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Лист5" sheetId="1" state="visible" r:id="rId2"/>
    <sheet name="Нормы 3-7 лет (брутто, нетто)" sheetId="2" state="visible" r:id="rId3"/>
    <sheet name="Лист1" sheetId="3" state="visible" r:id="rId4"/>
  </sheets>
  <definedNames>
    <definedName function="false" hidden="false" localSheetId="0" name="_xlnm.Print_Area" vbProcedure="false">Лист5!$A$1:$U$58</definedName>
    <definedName function="false" hidden="false" localSheetId="1" name="_xlnm.Print_Area" vbProcedure="false">'Нормы 3-7 лет (брутто, нетто)'!$A$1:$A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66">
  <si>
    <t xml:space="preserve">Накопительная ведомость</t>
  </si>
  <si>
    <t xml:space="preserve">Дни (фактическое потребление продуктов в г)</t>
  </si>
  <si>
    <t xml:space="preserve">№ п/п</t>
  </si>
  <si>
    <t xml:space="preserve">Продукты</t>
  </si>
  <si>
    <t xml:space="preserve">Итого за 10 дней</t>
  </si>
  <si>
    <t xml:space="preserve">В среднем за 10 дней</t>
  </si>
  <si>
    <t xml:space="preserve">Нормы питания</t>
  </si>
  <si>
    <t xml:space="preserve">% от нормы</t>
  </si>
  <si>
    <t xml:space="preserve">Хлеб пшеничный</t>
  </si>
  <si>
    <t xml:space="preserve">Хлеб ржаной</t>
  </si>
  <si>
    <t xml:space="preserve">Мука пшеничная</t>
  </si>
  <si>
    <t xml:space="preserve">Мука картофельная</t>
  </si>
  <si>
    <t xml:space="preserve">Крупы, бобовые, мак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</t>
  </si>
  <si>
    <t xml:space="preserve">Творог</t>
  </si>
  <si>
    <t xml:space="preserve">Мясо</t>
  </si>
  <si>
    <t xml:space="preserve">Рыба</t>
  </si>
  <si>
    <t xml:space="preserve">Сметана</t>
  </si>
  <si>
    <t xml:space="preserve">Сыр</t>
  </si>
  <si>
    <t xml:space="preserve">Чай </t>
  </si>
  <si>
    <t xml:space="preserve">Какао (кофейный напиток)</t>
  </si>
  <si>
    <t xml:space="preserve">Соль</t>
  </si>
  <si>
    <t xml:space="preserve">Дрожжи</t>
  </si>
  <si>
    <t xml:space="preserve">№ ТК</t>
  </si>
  <si>
    <t xml:space="preserve">Наименование блюда</t>
  </si>
  <si>
    <t xml:space="preserve">Крупы, бобовые, макаронные изделия</t>
  </si>
  <si>
    <t xml:space="preserve">Чай</t>
  </si>
  <si>
    <t xml:space="preserve">Кофе, какао</t>
  </si>
  <si>
    <t xml:space="preserve">8</t>
  </si>
  <si>
    <t xml:space="preserve">Расчет продуктов питания нетто</t>
  </si>
  <si>
    <t xml:space="preserve">Дети  1,5-3 года, 12 часовое пребывание</t>
  </si>
  <si>
    <t xml:space="preserve">День 1 </t>
  </si>
  <si>
    <t xml:space="preserve">Крупы, бобовые изделия</t>
  </si>
  <si>
    <t xml:space="preserve">Картофель </t>
  </si>
  <si>
    <t xml:space="preserve">Кофе</t>
  </si>
  <si>
    <t xml:space="preserve">Какао</t>
  </si>
  <si>
    <t xml:space="preserve">Соки</t>
  </si>
  <si>
    <t xml:space="preserve">Макаронные изделия</t>
  </si>
  <si>
    <t xml:space="preserve">Куры</t>
  </si>
  <si>
    <t xml:space="preserve">Субпродукты</t>
  </si>
  <si>
    <t xml:space="preserve">Завтрак 1</t>
  </si>
  <si>
    <t xml:space="preserve">Каша пшеная молочная жидкая</t>
  </si>
  <si>
    <t xml:space="preserve">Кофейный напиток с молоком</t>
  </si>
  <si>
    <t xml:space="preserve">Бутерброд  с маслом</t>
  </si>
  <si>
    <t xml:space="preserve">Итого </t>
  </si>
  <si>
    <t xml:space="preserve">Завтрак 2</t>
  </si>
  <si>
    <t xml:space="preserve">Фрукты (яблоки или апельсины или мандарины или груши или бананы)</t>
  </si>
  <si>
    <t xml:space="preserve">Итого</t>
  </si>
  <si>
    <t xml:space="preserve">Обед</t>
  </si>
  <si>
    <t xml:space="preserve">Салат из зеленого горошка</t>
  </si>
  <si>
    <t xml:space="preserve">Щи из свежей капусты с картофелем на мясном бульоне со сметаной</t>
  </si>
  <si>
    <t xml:space="preserve">Плов из отварной говядины</t>
  </si>
  <si>
    <t xml:space="preserve">Напиток из шиповника</t>
  </si>
  <si>
    <t xml:space="preserve"> Полдник</t>
  </si>
  <si>
    <t xml:space="preserve">Молоко кипяченое</t>
  </si>
  <si>
    <t xml:space="preserve">Пирожки, печенные с  фаршем (картофельным)</t>
  </si>
  <si>
    <t xml:space="preserve">Ужин</t>
  </si>
  <si>
    <t xml:space="preserve">Винегрет овощной</t>
  </si>
  <si>
    <t xml:space="preserve">Яйца вареные</t>
  </si>
  <si>
    <t xml:space="preserve">Сырники с морковью с молоком сгущенным</t>
  </si>
  <si>
    <t xml:space="preserve">Чай с сахаром</t>
  </si>
  <si>
    <t xml:space="preserve">Норма соли (йодированная) на весь день</t>
  </si>
  <si>
    <t xml:space="preserve">Итого за день</t>
  </si>
  <si>
    <t xml:space="preserve">День 2 </t>
  </si>
  <si>
    <t xml:space="preserve">Омлет натуральный</t>
  </si>
  <si>
    <t xml:space="preserve">Какао с молоком</t>
  </si>
  <si>
    <t xml:space="preserve">Бутерброд  с сыром </t>
  </si>
  <si>
    <t xml:space="preserve">0,00</t>
  </si>
  <si>
    <t xml:space="preserve">Овощи натуральные (соленые или свежие)</t>
  </si>
  <si>
    <t xml:space="preserve">Рассольник ленинградский с мясом и со сметаной</t>
  </si>
  <si>
    <t xml:space="preserve">Голубцы ленивые</t>
  </si>
  <si>
    <t xml:space="preserve">Соус томатный с овощами</t>
  </si>
  <si>
    <t xml:space="preserve">Картофельное пюре</t>
  </si>
  <si>
    <t xml:space="preserve">Кисель из клюквы</t>
  </si>
  <si>
    <t xml:space="preserve">Полдник</t>
  </si>
  <si>
    <t xml:space="preserve">Кисломолочный продукт (ряженка или кефир или йогурт или снежок или бифидок)</t>
  </si>
  <si>
    <t xml:space="preserve">Булочка "Веснушка"</t>
  </si>
  <si>
    <t xml:space="preserve">Салат "Степной"</t>
  </si>
  <si>
    <t xml:space="preserve">Рыба, тушенная в томате с овощами</t>
  </si>
  <si>
    <t xml:space="preserve">Кондитерские изделия витаминизированные (пряники или вафли или печенье)</t>
  </si>
  <si>
    <t xml:space="preserve">Чай с лимоном</t>
  </si>
  <si>
    <t xml:space="preserve">Норма соли  (йодированная) на весь день</t>
  </si>
  <si>
    <t xml:space="preserve">День 3 </t>
  </si>
  <si>
    <t xml:space="preserve">Каша молочная кукурузная</t>
  </si>
  <si>
    <t xml:space="preserve">Бутерброд   с  сыром и с маслом</t>
  </si>
  <si>
    <t xml:space="preserve">Соки фруктовые</t>
  </si>
  <si>
    <t xml:space="preserve">Салат из моркови </t>
  </si>
  <si>
    <t xml:space="preserve">Суп крестьянский с крупой с мясом и со сметаной</t>
  </si>
  <si>
    <t xml:space="preserve">Печень говяжья по - строгоновски</t>
  </si>
  <si>
    <t xml:space="preserve">Макаронные изделия отварные</t>
  </si>
  <si>
    <t xml:space="preserve">Компот из смеси сухофруктов</t>
  </si>
  <si>
    <t xml:space="preserve">Коржик молочный</t>
  </si>
  <si>
    <t xml:space="preserve">Салат картофельный с морковью и  зеленым горошком</t>
  </si>
  <si>
    <t xml:space="preserve">Котлеты куринные</t>
  </si>
  <si>
    <t xml:space="preserve">Соус красный основной</t>
  </si>
  <si>
    <t xml:space="preserve">Каша гречневая рассыпчатая</t>
  </si>
  <si>
    <t xml:space="preserve">День 4 </t>
  </si>
  <si>
    <t xml:space="preserve">Суп молочный с макаронными изделиями</t>
  </si>
  <si>
    <t xml:space="preserve">Салат картофельный с зеленым горошком</t>
  </si>
  <si>
    <t xml:space="preserve">Борщ с капустой и картофелем мясом и со сметаной</t>
  </si>
  <si>
    <t xml:space="preserve">Тефтели рыбные с соусом</t>
  </si>
  <si>
    <t xml:space="preserve">Салат из свеклы с чесноком</t>
  </si>
  <si>
    <t xml:space="preserve">Сердце в соусе</t>
  </si>
  <si>
    <t xml:space="preserve">Каша перловая рассыпчатая</t>
  </si>
  <si>
    <t xml:space="preserve">День 5 </t>
  </si>
  <si>
    <t xml:space="preserve">Пудинг из творога с молоком сгущенным</t>
  </si>
  <si>
    <t xml:space="preserve">Сельдь с гарниром</t>
  </si>
  <si>
    <t xml:space="preserve">Суп с бобовыми и с мясом</t>
  </si>
  <si>
    <t xml:space="preserve">67</t>
  </si>
  <si>
    <t xml:space="preserve">Зразы из говядины с рисом</t>
  </si>
  <si>
    <t xml:space="preserve">Капуста тушеная</t>
  </si>
  <si>
    <t xml:space="preserve">Ватрушка с творожным фаршем</t>
  </si>
  <si>
    <t xml:space="preserve">Рагу овощное</t>
  </si>
  <si>
    <t xml:space="preserve">Чай с молоком</t>
  </si>
  <si>
    <t xml:space="preserve">День 6 </t>
  </si>
  <si>
    <t xml:space="preserve">Каша  "Дружба" молочная жидкая</t>
  </si>
  <si>
    <t xml:space="preserve">Обед </t>
  </si>
  <si>
    <t xml:space="preserve">Рассольник  домашний, с мясом и со сметаной</t>
  </si>
  <si>
    <t xml:space="preserve">Тефтели из говядины с рисом "Ежики"</t>
  </si>
  <si>
    <t xml:space="preserve">Макаронные изделия отварные с овощами</t>
  </si>
  <si>
    <t xml:space="preserve">Соус томатный </t>
  </si>
  <si>
    <t xml:space="preserve">День 7 </t>
  </si>
  <si>
    <t xml:space="preserve">Крупы, бобовые,  изделия</t>
  </si>
  <si>
    <t xml:space="preserve">Суп молочный с гречневой крупой</t>
  </si>
  <si>
    <t xml:space="preserve">Салат из моркови с  зеленым горошком</t>
  </si>
  <si>
    <t xml:space="preserve">Борщ с капустой и картофелем со сметаной</t>
  </si>
  <si>
    <t xml:space="preserve">Котлеты из говядины</t>
  </si>
  <si>
    <t xml:space="preserve">Рис припущенный</t>
  </si>
  <si>
    <t xml:space="preserve">Салат из свеклы и моркови</t>
  </si>
  <si>
    <t xml:space="preserve">Картофель отварной</t>
  </si>
  <si>
    <t xml:space="preserve">День 8 </t>
  </si>
  <si>
    <t xml:space="preserve">Колбасные изделия</t>
  </si>
  <si>
    <t xml:space="preserve">Щи из свежей капусты с картофелем с мясом  со сметаной</t>
  </si>
  <si>
    <t xml:space="preserve">Фрикадельки рыбные </t>
  </si>
  <si>
    <t xml:space="preserve">Вареники ленивые с маслом</t>
  </si>
  <si>
    <t xml:space="preserve">День 9 </t>
  </si>
  <si>
    <t xml:space="preserve">Напиток витаминизированный</t>
  </si>
  <si>
    <t xml:space="preserve">Свекольник с мясом и со сметаной</t>
  </si>
  <si>
    <t xml:space="preserve">Фрикадельки из кур</t>
  </si>
  <si>
    <t xml:space="preserve">Пирожки, печенные с фаршем (морковным)</t>
  </si>
  <si>
    <t xml:space="preserve">День 10 </t>
  </si>
  <si>
    <t xml:space="preserve">Крупы, бобовые  изделия</t>
  </si>
  <si>
    <t xml:space="preserve">Суп  молочный рисовый</t>
  </si>
  <si>
    <t xml:space="preserve">Салат из моркови</t>
  </si>
  <si>
    <t xml:space="preserve">Суп картофельный с клецками и с мясом</t>
  </si>
  <si>
    <t xml:space="preserve">Биточки рыбные</t>
  </si>
  <si>
    <t xml:space="preserve">Пирожки, печенные с фаршем (капустным)</t>
  </si>
  <si>
    <t xml:space="preserve">Зразы картофельные с овощами</t>
  </si>
  <si>
    <t xml:space="preserve">Соль (йодированная)</t>
  </si>
  <si>
    <t xml:space="preserve">3</t>
  </si>
  <si>
    <t xml:space="preserve">Итого за 1 дней на одного ребенка</t>
  </si>
  <si>
    <t xml:space="preserve">Норма продуктов питания при 12 часовом пребывание (95% набор продуктов питания от рекомендуемого суточного набора продуктов)</t>
  </si>
  <si>
    <t xml:space="preserve">114,00</t>
  </si>
  <si>
    <t xml:space="preserve">171,00</t>
  </si>
  <si>
    <t xml:space="preserve">90,25</t>
  </si>
  <si>
    <t xml:space="preserve">30,40</t>
  </si>
  <si>
    <t xml:space="preserve">Процент от норм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@"/>
    <numFmt numFmtId="168" formatCode="0"/>
    <numFmt numFmtId="169" formatCode="0.000"/>
    <numFmt numFmtId="170" formatCode="_(* #,##0.00_);_(* \(#,##0.00\);_(* \-??_);_(@_)"/>
    <numFmt numFmtId="171" formatCode="#,##0.00"/>
    <numFmt numFmtId="172" formatCode="0.0"/>
    <numFmt numFmtId="173" formatCode="#,##0.000"/>
    <numFmt numFmtId="174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Times New Roman"/>
      <family val="1"/>
      <charset val="204"/>
    </font>
    <font>
      <i val="true"/>
      <sz val="30"/>
      <color rgb="FF000000"/>
      <name val="Arial"/>
      <family val="2"/>
      <charset val="204"/>
    </font>
    <font>
      <b val="true"/>
      <i val="true"/>
      <sz val="36"/>
      <color rgb="FFFF0000"/>
      <name val="Times New Roman"/>
      <family val="1"/>
      <charset val="204"/>
    </font>
    <font>
      <b val="true"/>
      <i val="true"/>
      <sz val="36"/>
      <color rgb="FFFF0000"/>
      <name val="Arial"/>
      <family val="2"/>
      <charset val="204"/>
    </font>
    <font>
      <i val="true"/>
      <sz val="30"/>
      <color rgb="FFFF0000"/>
      <name val="Arial"/>
      <family val="2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36"/>
      <color rgb="FF0066CC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17" min="17" style="0" width="12.28"/>
    <col collapsed="false" customWidth="true" hidden="false" outlineLevel="0" max="18" min="18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1</v>
      </c>
      <c r="D3" s="4" t="n">
        <v>2</v>
      </c>
      <c r="E3" s="3" t="n">
        <v>3</v>
      </c>
      <c r="F3" s="5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7" t="s">
        <v>4</v>
      </c>
      <c r="N3" s="7"/>
      <c r="O3" s="7" t="s">
        <v>5</v>
      </c>
      <c r="P3" s="7"/>
      <c r="Q3" s="7" t="s">
        <v>6</v>
      </c>
      <c r="R3" s="2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8"/>
      <c r="D4" s="10"/>
      <c r="E4" s="8"/>
      <c r="F4" s="8"/>
      <c r="G4" s="10"/>
      <c r="H4" s="10"/>
      <c r="I4" s="10"/>
      <c r="J4" s="10"/>
      <c r="K4" s="10"/>
      <c r="L4" s="10"/>
      <c r="M4" s="11" t="n">
        <f aca="false">SUM(L4+K4+J4+I4+H4+G4+F4+E4+D4+C4)</f>
        <v>0</v>
      </c>
      <c r="N4" s="11"/>
      <c r="O4" s="11" t="n">
        <f aca="false">M4/10</f>
        <v>0</v>
      </c>
      <c r="P4" s="11"/>
      <c r="Q4" s="10" t="n">
        <v>60</v>
      </c>
      <c r="R4" s="8" t="n">
        <f aca="false">O4*100/Q4</f>
        <v>0</v>
      </c>
    </row>
    <row r="5" customFormat="false" ht="13.5" hidden="false" customHeight="false" outlineLevel="0" collapsed="false">
      <c r="A5" s="8" t="n">
        <v>2</v>
      </c>
      <c r="B5" s="9" t="s">
        <v>9</v>
      </c>
      <c r="C5" s="8"/>
      <c r="D5" s="10"/>
      <c r="E5" s="8"/>
      <c r="F5" s="8"/>
      <c r="G5" s="10"/>
      <c r="H5" s="10"/>
      <c r="I5" s="10"/>
      <c r="J5" s="10"/>
      <c r="K5" s="10"/>
      <c r="L5" s="10"/>
      <c r="M5" s="11" t="n">
        <f aca="false">SUM(L5+K5+J5+I5+H5+G5+F5+E5+D5+C5)</f>
        <v>0</v>
      </c>
      <c r="N5" s="11"/>
      <c r="O5" s="11" t="n">
        <f aca="false">M5/10</f>
        <v>0</v>
      </c>
      <c r="P5" s="11"/>
      <c r="Q5" s="10" t="n">
        <v>30</v>
      </c>
      <c r="R5" s="8" t="n">
        <f aca="false">O5*100/Q5</f>
        <v>0</v>
      </c>
    </row>
    <row r="6" customFormat="false" ht="13.5" hidden="false" customHeight="false" outlineLevel="0" collapsed="false">
      <c r="A6" s="8" t="n">
        <v>3</v>
      </c>
      <c r="B6" s="12" t="s">
        <v>10</v>
      </c>
      <c r="C6" s="8"/>
      <c r="D6" s="10"/>
      <c r="E6" s="8"/>
      <c r="F6" s="8"/>
      <c r="G6" s="10"/>
      <c r="H6" s="10"/>
      <c r="I6" s="10"/>
      <c r="J6" s="10"/>
      <c r="K6" s="10"/>
      <c r="L6" s="10"/>
      <c r="M6" s="11" t="n">
        <f aca="false">SUM(L6+K6+J6+I6+H6+G6+F6+E6+D6+C6)</f>
        <v>0</v>
      </c>
      <c r="N6" s="11"/>
      <c r="O6" s="11" t="n">
        <f aca="false">M6/10</f>
        <v>0</v>
      </c>
      <c r="P6" s="11"/>
      <c r="Q6" s="10" t="n">
        <v>16</v>
      </c>
      <c r="R6" s="8" t="n">
        <f aca="false">O6*100/Q6</f>
        <v>0</v>
      </c>
    </row>
    <row r="7" customFormat="false" ht="13.5" hidden="false" customHeight="false" outlineLevel="0" collapsed="false">
      <c r="A7" s="8" t="n">
        <v>4</v>
      </c>
      <c r="B7" s="12" t="s">
        <v>11</v>
      </c>
      <c r="C7" s="8"/>
      <c r="D7" s="10"/>
      <c r="E7" s="8"/>
      <c r="F7" s="8"/>
      <c r="G7" s="10"/>
      <c r="H7" s="10"/>
      <c r="I7" s="10"/>
      <c r="J7" s="10"/>
      <c r="K7" s="10"/>
      <c r="L7" s="10"/>
      <c r="M7" s="11" t="n">
        <f aca="false">SUM(L7+K7+J7+I7+H7+G7+F7+E7+D7+C7)</f>
        <v>0</v>
      </c>
      <c r="N7" s="11"/>
      <c r="O7" s="11" t="n">
        <f aca="false">M7/10</f>
        <v>0</v>
      </c>
      <c r="P7" s="11"/>
      <c r="Q7" s="10" t="n">
        <v>3</v>
      </c>
      <c r="R7" s="8" t="n">
        <f aca="false">O7*100/Q7</f>
        <v>0</v>
      </c>
    </row>
    <row r="8" customFormat="false" ht="13.5" hidden="false" customHeight="false" outlineLevel="0" collapsed="false">
      <c r="A8" s="8" t="n">
        <v>5</v>
      </c>
      <c r="B8" s="12" t="s">
        <v>12</v>
      </c>
      <c r="C8" s="8"/>
      <c r="D8" s="10"/>
      <c r="E8" s="8"/>
      <c r="F8" s="8"/>
      <c r="G8" s="10"/>
      <c r="H8" s="10"/>
      <c r="I8" s="10"/>
      <c r="J8" s="10"/>
      <c r="K8" s="10"/>
      <c r="L8" s="10"/>
      <c r="M8" s="11" t="n">
        <f aca="false">SUM(L8+K8+J8+I8+H8+G8+F8+E8+D8+C8)</f>
        <v>0</v>
      </c>
      <c r="N8" s="11"/>
      <c r="O8" s="11" t="n">
        <f aca="false">M8/10</f>
        <v>0</v>
      </c>
      <c r="P8" s="11"/>
      <c r="Q8" s="10" t="n">
        <v>30</v>
      </c>
      <c r="R8" s="8" t="n">
        <f aca="false">O8*100/Q8</f>
        <v>0</v>
      </c>
    </row>
    <row r="9" customFormat="false" ht="13.5" hidden="false" customHeight="false" outlineLevel="0" collapsed="false">
      <c r="A9" s="8" t="n">
        <v>6</v>
      </c>
      <c r="B9" s="12" t="s">
        <v>13</v>
      </c>
      <c r="C9" s="8"/>
      <c r="D9" s="10"/>
      <c r="E9" s="8"/>
      <c r="F9" s="8"/>
      <c r="G9" s="10"/>
      <c r="H9" s="10"/>
      <c r="I9" s="10"/>
      <c r="J9" s="10"/>
      <c r="K9" s="10"/>
      <c r="L9" s="10"/>
      <c r="M9" s="11" t="n">
        <f aca="false">SUM(L9+K9+J9+I9+H9+G9+F9+E9+D9+C9)</f>
        <v>0</v>
      </c>
      <c r="N9" s="11"/>
      <c r="O9" s="11" t="n">
        <f aca="false">M9/10</f>
        <v>0</v>
      </c>
      <c r="P9" s="11"/>
      <c r="Q9" s="10" t="n">
        <v>150</v>
      </c>
      <c r="R9" s="8" t="n">
        <f aca="false">O9*100/Q9</f>
        <v>0</v>
      </c>
    </row>
    <row r="10" customFormat="false" ht="13.5" hidden="false" customHeight="false" outlineLevel="0" collapsed="false">
      <c r="A10" s="8" t="n">
        <v>7</v>
      </c>
      <c r="B10" s="12" t="s">
        <v>14</v>
      </c>
      <c r="C10" s="8"/>
      <c r="D10" s="10"/>
      <c r="E10" s="8"/>
      <c r="F10" s="8"/>
      <c r="G10" s="10"/>
      <c r="H10" s="10"/>
      <c r="I10" s="10"/>
      <c r="J10" s="10"/>
      <c r="K10" s="10"/>
      <c r="L10" s="10"/>
      <c r="M10" s="11" t="n">
        <f aca="false">SUM(L10+K10+J10+I10+H10+G10+F10+E10+D10+C10)</f>
        <v>0</v>
      </c>
      <c r="N10" s="11"/>
      <c r="O10" s="11" t="n">
        <f aca="false">M10/10</f>
        <v>0</v>
      </c>
      <c r="P10" s="11"/>
      <c r="Q10" s="10" t="n">
        <v>200</v>
      </c>
      <c r="R10" s="8" t="n">
        <f aca="false">O10*100/Q10</f>
        <v>0</v>
      </c>
    </row>
    <row r="11" customFormat="false" ht="13.5" hidden="false" customHeight="false" outlineLevel="0" collapsed="false">
      <c r="A11" s="8" t="n">
        <v>8</v>
      </c>
      <c r="B11" s="12" t="s">
        <v>15</v>
      </c>
      <c r="C11" s="8"/>
      <c r="D11" s="10"/>
      <c r="E11" s="8"/>
      <c r="F11" s="8"/>
      <c r="G11" s="10"/>
      <c r="H11" s="10"/>
      <c r="I11" s="10"/>
      <c r="J11" s="10"/>
      <c r="K11" s="10"/>
      <c r="L11" s="10"/>
      <c r="M11" s="11" t="n">
        <f aca="false">SUM(L11+K11+J11+I11+H11+G11+F11+E11+D11+C11)</f>
        <v>0</v>
      </c>
      <c r="N11" s="11"/>
      <c r="O11" s="11" t="n">
        <f aca="false">M11/10</f>
        <v>0</v>
      </c>
      <c r="P11" s="11"/>
      <c r="Q11" s="10" t="n">
        <v>130</v>
      </c>
      <c r="R11" s="8" t="n">
        <f aca="false">O11*100/Q11</f>
        <v>0</v>
      </c>
    </row>
    <row r="12" customFormat="false" ht="13.5" hidden="false" customHeight="false" outlineLevel="0" collapsed="false">
      <c r="A12" s="8" t="n">
        <v>9</v>
      </c>
      <c r="B12" s="12" t="s">
        <v>16</v>
      </c>
      <c r="C12" s="8"/>
      <c r="D12" s="10"/>
      <c r="E12" s="8"/>
      <c r="F12" s="8"/>
      <c r="G12" s="10"/>
      <c r="H12" s="10"/>
      <c r="I12" s="10"/>
      <c r="J12" s="10"/>
      <c r="K12" s="10"/>
      <c r="L12" s="10"/>
      <c r="M12" s="11" t="n">
        <f aca="false">SUM(L12+K12+J12+I12+H12+G12+F12+E12+D12+C12)</f>
        <v>0</v>
      </c>
      <c r="N12" s="11"/>
      <c r="O12" s="11" t="n">
        <f aca="false">M12/10</f>
        <v>0</v>
      </c>
      <c r="P12" s="11"/>
      <c r="Q12" s="10" t="n">
        <v>10</v>
      </c>
      <c r="R12" s="8" t="n">
        <f aca="false">O12*100/Q12</f>
        <v>0</v>
      </c>
    </row>
    <row r="13" customFormat="false" ht="13.5" hidden="false" customHeight="false" outlineLevel="0" collapsed="false">
      <c r="A13" s="8" t="n">
        <v>10</v>
      </c>
      <c r="B13" s="12" t="s">
        <v>17</v>
      </c>
      <c r="C13" s="8"/>
      <c r="D13" s="10"/>
      <c r="E13" s="8"/>
      <c r="F13" s="8"/>
      <c r="G13" s="10"/>
      <c r="H13" s="10"/>
      <c r="I13" s="10"/>
      <c r="J13" s="10"/>
      <c r="K13" s="10"/>
      <c r="L13" s="10"/>
      <c r="M13" s="11" t="n">
        <f aca="false">SUM(L13+K13+J13+I13+H13+G13+F13+E13+D13+C13)</f>
        <v>0</v>
      </c>
      <c r="N13" s="11"/>
      <c r="O13" s="11" t="n">
        <f aca="false">M13/10</f>
        <v>0</v>
      </c>
      <c r="P13" s="11"/>
      <c r="Q13" s="10" t="n">
        <v>7</v>
      </c>
      <c r="R13" s="8" t="n">
        <f aca="false">O13*100/Q13</f>
        <v>0</v>
      </c>
    </row>
    <row r="14" customFormat="false" ht="13.5" hidden="false" customHeight="false" outlineLevel="0" collapsed="false">
      <c r="A14" s="8" t="n">
        <v>11</v>
      </c>
      <c r="B14" s="12" t="s">
        <v>18</v>
      </c>
      <c r="C14" s="8"/>
      <c r="D14" s="10"/>
      <c r="E14" s="8"/>
      <c r="F14" s="8"/>
      <c r="G14" s="10"/>
      <c r="H14" s="10"/>
      <c r="I14" s="10"/>
      <c r="J14" s="10"/>
      <c r="K14" s="10"/>
      <c r="L14" s="10"/>
      <c r="M14" s="11" t="n">
        <f aca="false">SUM(L14+K14+J14+I14+H14+G14+F14+E14+D14+C14)</f>
        <v>0</v>
      </c>
      <c r="N14" s="11"/>
      <c r="O14" s="11" t="n">
        <f aca="false">M14/10</f>
        <v>0</v>
      </c>
      <c r="P14" s="11"/>
      <c r="Q14" s="10" t="n">
        <v>50</v>
      </c>
      <c r="R14" s="8" t="n">
        <f aca="false">O14*100/Q14</f>
        <v>0</v>
      </c>
    </row>
    <row r="15" customFormat="false" ht="13.5" hidden="false" customHeight="false" outlineLevel="0" collapsed="false">
      <c r="A15" s="8" t="n">
        <v>12</v>
      </c>
      <c r="B15" s="12" t="s">
        <v>19</v>
      </c>
      <c r="C15" s="8"/>
      <c r="D15" s="10"/>
      <c r="E15" s="8"/>
      <c r="F15" s="8"/>
      <c r="G15" s="10"/>
      <c r="H15" s="10"/>
      <c r="I15" s="10"/>
      <c r="J15" s="10"/>
      <c r="K15" s="10"/>
      <c r="L15" s="10"/>
      <c r="M15" s="11" t="n">
        <f aca="false">SUM(L15+K15+J15+I15+H15+G15+F15+E15+D15+C15)</f>
        <v>0</v>
      </c>
      <c r="N15" s="11"/>
      <c r="O15" s="11" t="n">
        <f aca="false">M15/10</f>
        <v>0</v>
      </c>
      <c r="P15" s="11"/>
      <c r="Q15" s="10" t="n">
        <v>17</v>
      </c>
      <c r="R15" s="8" t="n">
        <f aca="false">O15*100/Q15</f>
        <v>0</v>
      </c>
    </row>
    <row r="16" customFormat="false" ht="13.5" hidden="false" customHeight="false" outlineLevel="0" collapsed="false">
      <c r="A16" s="8" t="n">
        <v>13</v>
      </c>
      <c r="B16" s="12" t="s">
        <v>20</v>
      </c>
      <c r="C16" s="8"/>
      <c r="D16" s="10"/>
      <c r="E16" s="8"/>
      <c r="F16" s="8"/>
      <c r="G16" s="10"/>
      <c r="H16" s="10"/>
      <c r="I16" s="10"/>
      <c r="J16" s="10"/>
      <c r="K16" s="10"/>
      <c r="L16" s="10"/>
      <c r="M16" s="11" t="n">
        <f aca="false">SUM(L16+K16+J16+I16+H16+G16+F16+E16+D16+C16)</f>
        <v>0</v>
      </c>
      <c r="N16" s="11"/>
      <c r="O16" s="11" t="n">
        <f aca="false">M16/10</f>
        <v>0</v>
      </c>
      <c r="P16" s="11"/>
      <c r="Q16" s="10" t="n">
        <v>6</v>
      </c>
      <c r="R16" s="8" t="n">
        <f aca="false">O16*100/Q16</f>
        <v>0</v>
      </c>
    </row>
    <row r="17" customFormat="false" ht="13.5" hidden="false" customHeight="false" outlineLevel="0" collapsed="false">
      <c r="A17" s="8" t="n">
        <v>14</v>
      </c>
      <c r="B17" s="12" t="s">
        <v>21</v>
      </c>
      <c r="C17" s="8"/>
      <c r="D17" s="10"/>
      <c r="E17" s="8"/>
      <c r="F17" s="8"/>
      <c r="G17" s="10"/>
      <c r="H17" s="10"/>
      <c r="I17" s="10"/>
      <c r="J17" s="10"/>
      <c r="K17" s="10"/>
      <c r="L17" s="10"/>
      <c r="M17" s="11" t="n">
        <f aca="false">SUM(L17+K17+J17+I17+H17+G17+F17+E17+D17+C17)</f>
        <v>0</v>
      </c>
      <c r="N17" s="11"/>
      <c r="O17" s="11" t="n">
        <f aca="false">M17/10</f>
        <v>0</v>
      </c>
      <c r="P17" s="11"/>
      <c r="Q17" s="10" t="n">
        <v>20</v>
      </c>
      <c r="R17" s="8" t="n">
        <f aca="false">O17*100/Q17</f>
        <v>0</v>
      </c>
    </row>
    <row r="18" customFormat="false" ht="13.5" hidden="false" customHeight="false" outlineLevel="0" collapsed="false">
      <c r="A18" s="8" t="n">
        <v>15</v>
      </c>
      <c r="B18" s="12" t="s">
        <v>22</v>
      </c>
      <c r="C18" s="8"/>
      <c r="D18" s="10"/>
      <c r="E18" s="8"/>
      <c r="F18" s="8"/>
      <c r="G18" s="10"/>
      <c r="H18" s="10"/>
      <c r="I18" s="10"/>
      <c r="J18" s="10"/>
      <c r="K18" s="10"/>
      <c r="L18" s="10"/>
      <c r="M18" s="11" t="n">
        <f aca="false">SUM(L18+K18+J18+I18+H18+G18+F18+E18+D18+C18)</f>
        <v>0</v>
      </c>
      <c r="N18" s="11"/>
      <c r="O18" s="11" t="n">
        <f aca="false">M18/10</f>
        <v>0</v>
      </c>
      <c r="P18" s="11"/>
      <c r="Q18" s="10" t="n">
        <v>600</v>
      </c>
      <c r="R18" s="8" t="n">
        <f aca="false">O18*100/Q18</f>
        <v>0</v>
      </c>
    </row>
    <row r="19" customFormat="false" ht="13.5" hidden="false" customHeight="false" outlineLevel="0" collapsed="false">
      <c r="A19" s="8" t="n">
        <v>16</v>
      </c>
      <c r="B19" s="12" t="s">
        <v>23</v>
      </c>
      <c r="C19" s="8"/>
      <c r="D19" s="10"/>
      <c r="E19" s="8"/>
      <c r="F19" s="8"/>
      <c r="G19" s="10"/>
      <c r="H19" s="10"/>
      <c r="I19" s="10"/>
      <c r="J19" s="10"/>
      <c r="K19" s="10"/>
      <c r="L19" s="10"/>
      <c r="M19" s="11" t="n">
        <f aca="false">SUM(L19+K19+J19+I19+H19+G19+F19+E19+D19+C19)</f>
        <v>0</v>
      </c>
      <c r="N19" s="11"/>
      <c r="O19" s="11" t="n">
        <f aca="false">M19/10</f>
        <v>0</v>
      </c>
      <c r="P19" s="11"/>
      <c r="Q19" s="10" t="n">
        <v>50</v>
      </c>
      <c r="R19" s="8" t="n">
        <f aca="false">O19*100/Q19</f>
        <v>0</v>
      </c>
    </row>
    <row r="20" customFormat="false" ht="13.5" hidden="false" customHeight="false" outlineLevel="0" collapsed="false">
      <c r="A20" s="8" t="n">
        <v>17</v>
      </c>
      <c r="B20" s="12" t="s">
        <v>24</v>
      </c>
      <c r="C20" s="8"/>
      <c r="D20" s="10"/>
      <c r="E20" s="8"/>
      <c r="F20" s="8"/>
      <c r="G20" s="10"/>
      <c r="H20" s="10"/>
      <c r="I20" s="10"/>
      <c r="J20" s="10"/>
      <c r="K20" s="10"/>
      <c r="L20" s="10"/>
      <c r="M20" s="11" t="n">
        <f aca="false">SUM(L20+K20+J20+I20+H20+G20+F20+E20+D20+C20)</f>
        <v>0</v>
      </c>
      <c r="N20" s="11"/>
      <c r="O20" s="11" t="n">
        <f aca="false">M20/10</f>
        <v>0</v>
      </c>
      <c r="P20" s="11"/>
      <c r="Q20" s="10" t="n">
        <v>85</v>
      </c>
      <c r="R20" s="8" t="n">
        <f aca="false">O20*100/Q20</f>
        <v>0</v>
      </c>
    </row>
    <row r="21" customFormat="false" ht="13.5" hidden="false" customHeight="false" outlineLevel="0" collapsed="false">
      <c r="A21" s="8" t="n">
        <v>18</v>
      </c>
      <c r="B21" s="12" t="s">
        <v>25</v>
      </c>
      <c r="C21" s="8"/>
      <c r="D21" s="10"/>
      <c r="E21" s="8"/>
      <c r="F21" s="8"/>
      <c r="G21" s="10"/>
      <c r="H21" s="10"/>
      <c r="I21" s="10"/>
      <c r="J21" s="10"/>
      <c r="K21" s="10"/>
      <c r="L21" s="10"/>
      <c r="M21" s="11" t="n">
        <f aca="false">SUM(L21+K21+J21+I21+H21+G21+F21+E21+D21+C21)</f>
        <v>0</v>
      </c>
      <c r="N21" s="11"/>
      <c r="O21" s="11" t="n">
        <f aca="false">M21/10</f>
        <v>0</v>
      </c>
      <c r="P21" s="11"/>
      <c r="Q21" s="10" t="n">
        <v>25</v>
      </c>
      <c r="R21" s="8" t="n">
        <f aca="false">O21*100/Q21</f>
        <v>0</v>
      </c>
    </row>
    <row r="22" customFormat="false" ht="13.5" hidden="false" customHeight="false" outlineLevel="0" collapsed="false">
      <c r="A22" s="8" t="n">
        <v>19</v>
      </c>
      <c r="B22" s="12" t="s">
        <v>26</v>
      </c>
      <c r="C22" s="8"/>
      <c r="D22" s="10"/>
      <c r="E22" s="8"/>
      <c r="F22" s="8"/>
      <c r="G22" s="10"/>
      <c r="H22" s="10"/>
      <c r="I22" s="10"/>
      <c r="J22" s="10"/>
      <c r="K22" s="10"/>
      <c r="L22" s="10"/>
      <c r="M22" s="11" t="n">
        <f aca="false">SUM(L22+K22+J22+I22+H22+G22+F22+E22+D22+C22)</f>
        <v>0</v>
      </c>
      <c r="N22" s="11"/>
      <c r="O22" s="11" t="n">
        <f aca="false">M22/10</f>
        <v>0</v>
      </c>
      <c r="P22" s="11"/>
      <c r="Q22" s="10" t="n">
        <v>5</v>
      </c>
      <c r="R22" s="8" t="n">
        <f aca="false">O22*100/Q22</f>
        <v>0</v>
      </c>
    </row>
    <row r="23" customFormat="false" ht="13.5" hidden="false" customHeight="false" outlineLevel="0" collapsed="false">
      <c r="A23" s="8" t="n">
        <v>20</v>
      </c>
      <c r="B23" s="12" t="s">
        <v>27</v>
      </c>
      <c r="C23" s="8"/>
      <c r="D23" s="10"/>
      <c r="E23" s="8"/>
      <c r="F23" s="8"/>
      <c r="G23" s="10"/>
      <c r="H23" s="10"/>
      <c r="I23" s="10"/>
      <c r="J23" s="10"/>
      <c r="K23" s="10"/>
      <c r="L23" s="10"/>
      <c r="M23" s="11" t="n">
        <f aca="false">SUM(L23+K23+J23+I23+H23+G23+F23+E23+D23+C23)</f>
        <v>0</v>
      </c>
      <c r="N23" s="11"/>
      <c r="O23" s="11" t="n">
        <f aca="false">M23/10</f>
        <v>0</v>
      </c>
      <c r="P23" s="11"/>
      <c r="Q23" s="10" t="n">
        <v>3</v>
      </c>
      <c r="R23" s="8" t="n">
        <f aca="false">O23*100/Q23</f>
        <v>0</v>
      </c>
    </row>
    <row r="24" customFormat="false" ht="13.5" hidden="false" customHeight="false" outlineLevel="0" collapsed="false">
      <c r="A24" s="8" t="n">
        <v>21</v>
      </c>
      <c r="B24" s="12" t="s">
        <v>28</v>
      </c>
      <c r="C24" s="8"/>
      <c r="D24" s="10"/>
      <c r="E24" s="8"/>
      <c r="F24" s="8"/>
      <c r="G24" s="10"/>
      <c r="H24" s="10"/>
      <c r="I24" s="10"/>
      <c r="J24" s="10"/>
      <c r="K24" s="10"/>
      <c r="L24" s="10"/>
      <c r="M24" s="11" t="n">
        <f aca="false">SUM(L24+K24+J24+I24+H24+G24+F24+E24+D24+C24)</f>
        <v>0</v>
      </c>
      <c r="N24" s="11"/>
      <c r="O24" s="11" t="n">
        <f aca="false">M24/10</f>
        <v>0</v>
      </c>
      <c r="P24" s="11"/>
      <c r="Q24" s="10" t="n">
        <v>0.2</v>
      </c>
      <c r="R24" s="8" t="n">
        <f aca="false">O24*100/Q24</f>
        <v>0</v>
      </c>
    </row>
    <row r="25" customFormat="false" ht="13.5" hidden="false" customHeight="false" outlineLevel="0" collapsed="false">
      <c r="A25" s="8" t="n">
        <v>22</v>
      </c>
      <c r="B25" s="12" t="s">
        <v>29</v>
      </c>
      <c r="C25" s="8"/>
      <c r="D25" s="10"/>
      <c r="E25" s="8"/>
      <c r="F25" s="8"/>
      <c r="G25" s="10"/>
      <c r="H25" s="10"/>
      <c r="I25" s="10"/>
      <c r="J25" s="10"/>
      <c r="K25" s="10"/>
      <c r="L25" s="10"/>
      <c r="M25" s="11" t="n">
        <f aca="false">SUM(L25+K25+J25+I25+H25+G25+F25+E25+D25+C25)</f>
        <v>0</v>
      </c>
      <c r="N25" s="11"/>
      <c r="O25" s="11" t="n">
        <f aca="false">M25/10</f>
        <v>0</v>
      </c>
      <c r="P25" s="11"/>
      <c r="Q25" s="10" t="n">
        <v>1</v>
      </c>
      <c r="R25" s="8" t="n">
        <f aca="false">O25*100/Q25</f>
        <v>0</v>
      </c>
    </row>
    <row r="26" customFormat="false" ht="13.5" hidden="false" customHeight="false" outlineLevel="0" collapsed="false">
      <c r="A26" s="8" t="n">
        <v>23</v>
      </c>
      <c r="B26" s="12" t="s">
        <v>30</v>
      </c>
      <c r="C26" s="8"/>
      <c r="D26" s="10"/>
      <c r="E26" s="8"/>
      <c r="F26" s="8"/>
      <c r="G26" s="10"/>
      <c r="H26" s="10"/>
      <c r="I26" s="10"/>
      <c r="J26" s="10"/>
      <c r="K26" s="10"/>
      <c r="L26" s="10"/>
      <c r="M26" s="11" t="n">
        <f aca="false">SUM(L26+K26+J26+I26+H26+G26+F26+E26+D26+C26)</f>
        <v>0</v>
      </c>
      <c r="N26" s="11"/>
      <c r="O26" s="11" t="n">
        <f aca="false">M26/10</f>
        <v>0</v>
      </c>
      <c r="P26" s="11"/>
      <c r="Q26" s="10" t="n">
        <v>2</v>
      </c>
      <c r="R26" s="8" t="n">
        <f aca="false">O26*100/Q26</f>
        <v>0</v>
      </c>
    </row>
    <row r="27" customFormat="false" ht="13.5" hidden="false" customHeight="false" outlineLevel="0" collapsed="false">
      <c r="A27" s="13" t="n">
        <v>24</v>
      </c>
      <c r="B27" s="14" t="s">
        <v>31</v>
      </c>
      <c r="C27" s="13"/>
      <c r="D27" s="15"/>
      <c r="E27" s="13"/>
      <c r="F27" s="13"/>
      <c r="G27" s="16"/>
      <c r="H27" s="16"/>
      <c r="I27" s="16"/>
      <c r="J27" s="16"/>
      <c r="K27" s="16"/>
      <c r="L27" s="16"/>
      <c r="M27" s="11" t="n">
        <f aca="false">SUM(L27+K27+J27+I27+H27+G27+F27+E27+D27+C27)</f>
        <v>0</v>
      </c>
      <c r="N27" s="11"/>
      <c r="O27" s="11" t="n">
        <f aca="false">M27/10</f>
        <v>0</v>
      </c>
      <c r="P27" s="11"/>
      <c r="Q27" s="16" t="n">
        <v>1</v>
      </c>
      <c r="R27" s="8" t="n">
        <f aca="false">O27*100/Q27</f>
        <v>0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17" t="s">
        <v>32</v>
      </c>
      <c r="B30" s="18" t="s">
        <v>33</v>
      </c>
      <c r="C30" s="19" t="s">
        <v>8</v>
      </c>
      <c r="D30" s="20" t="s">
        <v>9</v>
      </c>
      <c r="E30" s="20" t="s">
        <v>10</v>
      </c>
      <c r="F30" s="20" t="s">
        <v>11</v>
      </c>
      <c r="G30" s="20" t="s">
        <v>34</v>
      </c>
      <c r="H30" s="21" t="s">
        <v>13</v>
      </c>
      <c r="I30" s="21" t="s">
        <v>14</v>
      </c>
      <c r="J30" s="21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2</v>
      </c>
      <c r="R30" s="21" t="s">
        <v>23</v>
      </c>
      <c r="S30" s="21" t="s">
        <v>24</v>
      </c>
      <c r="T30" s="21" t="s">
        <v>25</v>
      </c>
      <c r="U30" s="21" t="s">
        <v>26</v>
      </c>
      <c r="V30" s="21" t="s">
        <v>27</v>
      </c>
      <c r="W30" s="21" t="s">
        <v>35</v>
      </c>
      <c r="X30" s="21" t="s">
        <v>36</v>
      </c>
      <c r="Y30" s="21" t="s">
        <v>30</v>
      </c>
      <c r="Z30" s="21" t="s">
        <v>31</v>
      </c>
    </row>
    <row r="31" customFormat="false" ht="13.5" hidden="false" customHeight="false" outlineLevel="0" collapsed="false">
      <c r="A31" s="17"/>
      <c r="B31" s="18"/>
      <c r="C31" s="19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33.75" hidden="false" customHeight="false" outlineLevel="0" collapsed="false">
      <c r="A32" s="22" t="n">
        <v>1</v>
      </c>
      <c r="B32" s="23" t="n">
        <v>2</v>
      </c>
      <c r="C32" s="24" t="n">
        <v>3</v>
      </c>
      <c r="D32" s="25" t="n">
        <v>4</v>
      </c>
      <c r="E32" s="23" t="n">
        <v>5</v>
      </c>
      <c r="F32" s="23" t="n">
        <v>6</v>
      </c>
      <c r="G32" s="23" t="n">
        <v>7</v>
      </c>
      <c r="H32" s="24" t="s">
        <v>37</v>
      </c>
      <c r="I32" s="25" t="n">
        <v>9</v>
      </c>
      <c r="J32" s="23" t="n">
        <v>10</v>
      </c>
      <c r="K32" s="23" t="n">
        <v>11</v>
      </c>
      <c r="L32" s="23" t="n">
        <v>12</v>
      </c>
      <c r="M32" s="23" t="n">
        <v>13</v>
      </c>
      <c r="N32" s="26" t="n">
        <v>14</v>
      </c>
      <c r="O32" s="23" t="n">
        <v>15</v>
      </c>
      <c r="P32" s="26" t="n">
        <v>16</v>
      </c>
      <c r="Q32" s="23" t="n">
        <v>17</v>
      </c>
      <c r="R32" s="26" t="n">
        <v>18</v>
      </c>
      <c r="S32" s="23" t="n">
        <v>19</v>
      </c>
      <c r="T32" s="26" t="n">
        <v>20</v>
      </c>
      <c r="U32" s="23" t="n">
        <v>21</v>
      </c>
      <c r="V32" s="26" t="n">
        <v>22</v>
      </c>
      <c r="W32" s="23" t="n">
        <v>23</v>
      </c>
      <c r="X32" s="26" t="n">
        <v>24</v>
      </c>
      <c r="Y32" s="23" t="n">
        <v>25</v>
      </c>
      <c r="Z32" s="27" t="n">
        <v>26</v>
      </c>
    </row>
  </sheetData>
  <mergeCells count="76">
    <mergeCell ref="A1:R1"/>
    <mergeCell ref="A2:R2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M26:N26"/>
    <mergeCell ref="O26:P26"/>
    <mergeCell ref="M27:N27"/>
    <mergeCell ref="O27:P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2" ySplit="8" topLeftCell="C362" activePane="bottomRight" state="frozen"/>
      <selection pane="topLeft" activeCell="A1" activeCellId="0" sqref="A1"/>
      <selection pane="topRight" activeCell="C1" activeCellId="0" sqref="C1"/>
      <selection pane="bottomLeft" activeCell="A362" activeCellId="0" sqref="A362"/>
      <selection pane="bottomRight" activeCell="I368" activeCellId="0" sqref="I368:I369"/>
    </sheetView>
  </sheetViews>
  <sheetFormatPr defaultColWidth="9.13671875" defaultRowHeight="37.5" zeroHeight="false" outlineLevelRow="0" outlineLevelCol="0"/>
  <cols>
    <col collapsed="false" customWidth="true" hidden="false" outlineLevel="0" max="1" min="1" style="28" width="26.13"/>
    <col collapsed="false" customWidth="true" hidden="false" outlineLevel="0" max="2" min="2" style="29" width="66.41"/>
    <col collapsed="false" customWidth="true" hidden="false" outlineLevel="0" max="3" min="3" style="30" width="26.42"/>
    <col collapsed="false" customWidth="true" hidden="false" outlineLevel="0" max="4" min="4" style="29" width="26.42"/>
    <col collapsed="false" customWidth="true" hidden="false" outlineLevel="0" max="5" min="5" style="29" width="25.85"/>
    <col collapsed="false" customWidth="true" hidden="false" outlineLevel="0" max="6" min="6" style="29" width="25.7"/>
    <col collapsed="false" customWidth="true" hidden="false" outlineLevel="0" max="7" min="7" style="29" width="28.7"/>
    <col collapsed="false" customWidth="true" hidden="false" outlineLevel="0" max="8" min="8" style="29" width="30.56"/>
    <col collapsed="false" customWidth="true" hidden="false" outlineLevel="0" max="9" min="9" style="29" width="28.99"/>
    <col collapsed="false" customWidth="true" hidden="false" outlineLevel="0" max="10" min="10" style="29" width="35.28"/>
    <col collapsed="false" customWidth="true" hidden="false" outlineLevel="0" max="11" min="11" style="29" width="27.99"/>
    <col collapsed="false" customWidth="true" hidden="false" outlineLevel="0" max="12" min="12" style="29" width="26.99"/>
    <col collapsed="false" customWidth="true" hidden="false" outlineLevel="0" max="13" min="13" style="29" width="28.56"/>
    <col collapsed="false" customWidth="true" hidden="false" outlineLevel="0" max="14" min="14" style="29" width="29.13"/>
    <col collapsed="false" customWidth="true" hidden="false" outlineLevel="0" max="15" min="15" style="29" width="24.99"/>
    <col collapsed="false" customWidth="true" hidden="false" outlineLevel="0" max="16" min="16" style="29" width="25.56"/>
    <col collapsed="false" customWidth="true" hidden="false" outlineLevel="0" max="17" min="17" style="29" width="32.28"/>
    <col collapsed="false" customWidth="true" hidden="false" outlineLevel="0" max="18" min="18" style="29" width="26.99"/>
    <col collapsed="false" customWidth="true" hidden="false" outlineLevel="0" max="19" min="19" style="29" width="30.41"/>
    <col collapsed="false" customWidth="true" hidden="false" outlineLevel="0" max="20" min="20" style="29" width="30.28"/>
    <col collapsed="false" customWidth="true" hidden="false" outlineLevel="0" max="21" min="21" style="29" width="26.13"/>
    <col collapsed="false" customWidth="true" hidden="false" outlineLevel="0" max="22" min="22" style="29" width="26.84"/>
    <col collapsed="false" customWidth="true" hidden="false" outlineLevel="0" max="23" min="23" style="29" width="25.56"/>
    <col collapsed="false" customWidth="true" hidden="false" outlineLevel="0" max="24" min="24" style="29" width="22.7"/>
    <col collapsed="false" customWidth="true" hidden="false" outlineLevel="0" max="26" min="25" style="29" width="25.28"/>
    <col collapsed="false" customWidth="true" hidden="false" outlineLevel="0" max="27" min="27" style="29" width="31.56"/>
    <col collapsed="false" customWidth="true" hidden="false" outlineLevel="0" max="28" min="28" style="29" width="25.99"/>
    <col collapsed="false" customWidth="true" hidden="false" outlineLevel="0" max="29" min="29" style="29" width="29.13"/>
    <col collapsed="false" customWidth="true" hidden="false" outlineLevel="0" max="30" min="30" style="29" width="30.7"/>
    <col collapsed="false" customWidth="true" hidden="false" outlineLevel="0" max="31" min="31" style="29" width="28.7"/>
    <col collapsed="false" customWidth="true" hidden="true" outlineLevel="0" max="32" min="32" style="29" width="2.42"/>
    <col collapsed="false" customWidth="false" hidden="true" outlineLevel="0" max="33" min="33" style="29" width="9.14"/>
    <col collapsed="false" customWidth="true" hidden="true" outlineLevel="0" max="34" min="34" style="29" width="10.85"/>
    <col collapsed="false" customWidth="false" hidden="false" outlineLevel="0" max="35" min="35" style="29" width="9.14"/>
    <col collapsed="false" customWidth="true" hidden="false" outlineLevel="0" max="36" min="36" style="29" width="21.84"/>
    <col collapsed="false" customWidth="false" hidden="false" outlineLevel="0" max="257" min="37" style="29" width="9.14"/>
  </cols>
  <sheetData>
    <row r="1" customFormat="false" ht="45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3"/>
      <c r="P1" s="33"/>
      <c r="Q1" s="33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4"/>
      <c r="AF1" s="35"/>
    </row>
    <row r="2" customFormat="false" ht="38.25" hidden="false" customHeight="true" outlineLevel="0" collapsed="false">
      <c r="A2" s="36"/>
      <c r="B2" s="37" t="s">
        <v>3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8"/>
    </row>
    <row r="3" customFormat="false" ht="45.7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8"/>
    </row>
    <row r="4" customFormat="false" ht="45.75" hidden="false" customHeight="tru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8"/>
    </row>
    <row r="5" customFormat="false" ht="38.25" hidden="false" customHeight="true" outlineLevel="0" collapsed="false">
      <c r="A5" s="40" t="s">
        <v>32</v>
      </c>
      <c r="B5" s="39" t="s">
        <v>33</v>
      </c>
      <c r="C5" s="41" t="s">
        <v>8</v>
      </c>
      <c r="D5" s="42" t="s">
        <v>9</v>
      </c>
      <c r="E5" s="42" t="s">
        <v>10</v>
      </c>
      <c r="F5" s="42" t="s">
        <v>11</v>
      </c>
      <c r="G5" s="42" t="s">
        <v>41</v>
      </c>
      <c r="H5" s="43" t="s">
        <v>42</v>
      </c>
      <c r="I5" s="43" t="s">
        <v>14</v>
      </c>
      <c r="J5" s="43" t="s">
        <v>15</v>
      </c>
      <c r="K5" s="43" t="s">
        <v>16</v>
      </c>
      <c r="L5" s="43" t="s">
        <v>17</v>
      </c>
      <c r="M5" s="43" t="s">
        <v>18</v>
      </c>
      <c r="N5" s="43" t="s">
        <v>19</v>
      </c>
      <c r="O5" s="43" t="s">
        <v>20</v>
      </c>
      <c r="P5" s="43" t="s">
        <v>21</v>
      </c>
      <c r="Q5" s="43" t="s">
        <v>22</v>
      </c>
      <c r="R5" s="43" t="s">
        <v>23</v>
      </c>
      <c r="S5" s="43" t="s">
        <v>24</v>
      </c>
      <c r="T5" s="43" t="s">
        <v>25</v>
      </c>
      <c r="U5" s="43" t="s">
        <v>26</v>
      </c>
      <c r="V5" s="43" t="s">
        <v>27</v>
      </c>
      <c r="W5" s="43" t="s">
        <v>35</v>
      </c>
      <c r="X5" s="43" t="s">
        <v>43</v>
      </c>
      <c r="Y5" s="43" t="s">
        <v>30</v>
      </c>
      <c r="Z5" s="44"/>
      <c r="AA5" s="44"/>
      <c r="AB5" s="44"/>
      <c r="AC5" s="44"/>
      <c r="AD5" s="44"/>
      <c r="AE5" s="44"/>
      <c r="AF5" s="38"/>
    </row>
    <row r="6" customFormat="false" ht="236.25" hidden="false" customHeight="true" outlineLevel="0" collapsed="false">
      <c r="A6" s="40"/>
      <c r="B6" s="39"/>
      <c r="C6" s="41"/>
      <c r="D6" s="42"/>
      <c r="E6" s="42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5" t="s">
        <v>44</v>
      </c>
      <c r="AA6" s="45" t="s">
        <v>45</v>
      </c>
      <c r="AB6" s="45" t="s">
        <v>46</v>
      </c>
      <c r="AC6" s="45" t="s">
        <v>47</v>
      </c>
      <c r="AD6" s="45" t="s">
        <v>48</v>
      </c>
      <c r="AE6" s="45" t="s">
        <v>31</v>
      </c>
      <c r="AF6" s="38"/>
    </row>
    <row r="7" s="51" customFormat="true" ht="61.5" hidden="false" customHeight="false" outlineLevel="0" collapsed="false">
      <c r="A7" s="46" t="n">
        <v>1</v>
      </c>
      <c r="B7" s="47" t="n">
        <v>2</v>
      </c>
      <c r="C7" s="48" t="n">
        <v>3</v>
      </c>
      <c r="D7" s="49" t="n">
        <v>4</v>
      </c>
      <c r="E7" s="47" t="n">
        <v>5</v>
      </c>
      <c r="F7" s="47" t="n">
        <v>6</v>
      </c>
      <c r="G7" s="47" t="n">
        <v>7</v>
      </c>
      <c r="H7" s="48" t="s">
        <v>37</v>
      </c>
      <c r="I7" s="49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50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  <c r="X7" s="47" t="n">
        <v>24</v>
      </c>
      <c r="Y7" s="47" t="n">
        <v>25</v>
      </c>
      <c r="Z7" s="47" t="n">
        <v>26</v>
      </c>
      <c r="AA7" s="47" t="n">
        <v>27</v>
      </c>
      <c r="AB7" s="47" t="n">
        <v>28</v>
      </c>
      <c r="AC7" s="47" t="n">
        <v>29</v>
      </c>
      <c r="AD7" s="47" t="n">
        <v>30</v>
      </c>
      <c r="AE7" s="47" t="n">
        <v>31</v>
      </c>
      <c r="AF7" s="38"/>
      <c r="AG7" s="29"/>
    </row>
    <row r="8" customFormat="false" ht="45.75" hidden="false" customHeight="true" outlineLevel="0" collapsed="false">
      <c r="A8" s="39" t="s">
        <v>4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8"/>
    </row>
    <row r="9" customFormat="false" ht="92.25" hidden="false" customHeight="true" outlineLevel="0" collapsed="false">
      <c r="A9" s="46" t="n">
        <v>1</v>
      </c>
      <c r="B9" s="52" t="s">
        <v>50</v>
      </c>
      <c r="C9" s="53"/>
      <c r="D9" s="54"/>
      <c r="E9" s="54"/>
      <c r="F9" s="54"/>
      <c r="G9" s="39" t="n">
        <v>20</v>
      </c>
      <c r="H9" s="55"/>
      <c r="I9" s="56"/>
      <c r="J9" s="57"/>
      <c r="K9" s="54"/>
      <c r="L9" s="58"/>
      <c r="M9" s="59" t="n">
        <v>1.5</v>
      </c>
      <c r="N9" s="39" t="n">
        <v>3</v>
      </c>
      <c r="O9" s="54"/>
      <c r="P9" s="58"/>
      <c r="Q9" s="59" t="n">
        <v>110.18</v>
      </c>
      <c r="R9" s="58"/>
      <c r="S9" s="54"/>
      <c r="T9" s="58"/>
      <c r="U9" s="54"/>
      <c r="V9" s="58"/>
      <c r="W9" s="54"/>
      <c r="X9" s="58"/>
      <c r="Y9" s="58"/>
      <c r="Z9" s="54"/>
      <c r="AA9" s="54"/>
      <c r="AB9" s="54"/>
      <c r="AC9" s="54"/>
      <c r="AD9" s="54"/>
      <c r="AE9" s="54"/>
      <c r="AF9" s="38"/>
    </row>
    <row r="10" customFormat="false" ht="94.5" hidden="false" customHeight="true" outlineLevel="0" collapsed="false">
      <c r="A10" s="46" t="n">
        <v>2</v>
      </c>
      <c r="B10" s="60" t="s">
        <v>51</v>
      </c>
      <c r="C10" s="47"/>
      <c r="D10" s="59"/>
      <c r="E10" s="59"/>
      <c r="F10" s="59"/>
      <c r="G10" s="59"/>
      <c r="H10" s="59"/>
      <c r="I10" s="59"/>
      <c r="J10" s="59"/>
      <c r="K10" s="59"/>
      <c r="L10" s="59"/>
      <c r="M10" s="59" t="n">
        <v>8.7</v>
      </c>
      <c r="N10" s="54"/>
      <c r="O10" s="54"/>
      <c r="P10" s="54"/>
      <c r="Q10" s="59" t="n">
        <v>87.5</v>
      </c>
      <c r="R10" s="54"/>
      <c r="S10" s="54"/>
      <c r="T10" s="54"/>
      <c r="U10" s="54"/>
      <c r="V10" s="54"/>
      <c r="W10" s="54"/>
      <c r="X10" s="59" t="n">
        <v>1.64</v>
      </c>
      <c r="Y10" s="54"/>
      <c r="Z10" s="54"/>
      <c r="AA10" s="54"/>
      <c r="AB10" s="54"/>
      <c r="AC10" s="54"/>
      <c r="AD10" s="54"/>
      <c r="AE10" s="54"/>
      <c r="AF10" s="38"/>
    </row>
    <row r="11" customFormat="false" ht="52.5" hidden="false" customHeight="true" outlineLevel="0" collapsed="false">
      <c r="A11" s="46" t="n">
        <v>3</v>
      </c>
      <c r="B11" s="60" t="s">
        <v>52</v>
      </c>
      <c r="C11" s="59" t="n">
        <v>2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 t="n">
        <v>5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4"/>
      <c r="AF11" s="38"/>
    </row>
    <row r="12" customFormat="false" ht="45.75" hidden="false" customHeight="false" outlineLevel="0" collapsed="false">
      <c r="A12" s="61"/>
      <c r="B12" s="60" t="s">
        <v>53</v>
      </c>
      <c r="C12" s="62" t="n">
        <f aca="false">SUM(C9,C10,C11)</f>
        <v>20</v>
      </c>
      <c r="D12" s="62" t="n">
        <f aca="false">SUM(D9,D10,D11)</f>
        <v>0</v>
      </c>
      <c r="E12" s="62" t="n">
        <f aca="false">SUM(E9,E10,E11)</f>
        <v>0</v>
      </c>
      <c r="F12" s="62" t="n">
        <f aca="false">SUM(F9,F10,F11)</f>
        <v>0</v>
      </c>
      <c r="G12" s="62" t="n">
        <f aca="false">SUM(G9,G10,G11)</f>
        <v>20</v>
      </c>
      <c r="H12" s="62" t="n">
        <v>0</v>
      </c>
      <c r="I12" s="62" t="n">
        <f aca="false">SUM(I9,I10,I11)</f>
        <v>0</v>
      </c>
      <c r="J12" s="62" t="n">
        <f aca="false">SUM(J9,J10,J11)</f>
        <v>0</v>
      </c>
      <c r="K12" s="62" t="n">
        <f aca="false">SUM(K9,K10,K11)</f>
        <v>0</v>
      </c>
      <c r="L12" s="62" t="n">
        <f aca="false">SUM(L9,L10,L11)</f>
        <v>0</v>
      </c>
      <c r="M12" s="62" t="n">
        <f aca="false">SUM(M9,M10,M11)</f>
        <v>10.2</v>
      </c>
      <c r="N12" s="62" t="n">
        <f aca="false">SUM(N9,N10,N11)</f>
        <v>8</v>
      </c>
      <c r="O12" s="62" t="n">
        <v>0</v>
      </c>
      <c r="P12" s="62" t="n">
        <v>0</v>
      </c>
      <c r="Q12" s="62" t="n">
        <f aca="false">Q9+Q10</f>
        <v>197.68</v>
      </c>
      <c r="R12" s="62" t="n">
        <v>0</v>
      </c>
      <c r="S12" s="62" t="n">
        <f aca="false">SUM(S9,S10,S11)</f>
        <v>0</v>
      </c>
      <c r="T12" s="62" t="n">
        <f aca="false">SUM(T9,T10,T11)</f>
        <v>0</v>
      </c>
      <c r="U12" s="62" t="n">
        <f aca="false">SUM(U9,U10,U11)</f>
        <v>0</v>
      </c>
      <c r="V12" s="62" t="n">
        <v>0</v>
      </c>
      <c r="W12" s="62" t="n">
        <f aca="false">SUM(W9,W10,W11)</f>
        <v>0</v>
      </c>
      <c r="X12" s="62" t="n">
        <f aca="false">SUM(X9,X10,X11)</f>
        <v>1.64</v>
      </c>
      <c r="Y12" s="62" t="n">
        <f aca="false">SUM(Y9,Y10,Y11)</f>
        <v>0</v>
      </c>
      <c r="Z12" s="62" t="n">
        <v>0</v>
      </c>
      <c r="AA12" s="62" t="n">
        <v>0</v>
      </c>
      <c r="AB12" s="62" t="n">
        <f aca="false">AB9+AB10</f>
        <v>0</v>
      </c>
      <c r="AC12" s="62" t="n">
        <v>0</v>
      </c>
      <c r="AD12" s="62" t="n">
        <v>0</v>
      </c>
      <c r="AE12" s="62" t="n">
        <v>0</v>
      </c>
      <c r="AF12" s="38"/>
    </row>
    <row r="13" customFormat="false" ht="52.5" hidden="false" customHeight="true" outlineLevel="0" collapsed="false">
      <c r="A13" s="63"/>
      <c r="B13" s="64" t="s">
        <v>54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38"/>
    </row>
    <row r="14" customFormat="false" ht="189.75" hidden="false" customHeight="true" outlineLevel="0" collapsed="false">
      <c r="A14" s="40" t="n">
        <v>4</v>
      </c>
      <c r="B14" s="65" t="s">
        <v>55</v>
      </c>
      <c r="C14" s="39"/>
      <c r="D14" s="39"/>
      <c r="E14" s="39"/>
      <c r="F14" s="39"/>
      <c r="G14" s="39"/>
      <c r="H14" s="39"/>
      <c r="I14" s="39"/>
      <c r="J14" s="66" t="n">
        <v>105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58"/>
      <c r="AF14" s="38"/>
    </row>
    <row r="15" customFormat="false" ht="45.75" hidden="false" customHeight="false" outlineLevel="0" collapsed="false">
      <c r="A15" s="67"/>
      <c r="B15" s="52" t="s">
        <v>56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8" t="n">
        <f aca="false">J14</f>
        <v>105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38"/>
    </row>
    <row r="16" customFormat="false" ht="45.75" hidden="false" customHeight="true" outlineLevel="0" collapsed="false">
      <c r="A16" s="39" t="s">
        <v>5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8"/>
    </row>
    <row r="17" customFormat="false" ht="93.75" hidden="false" customHeight="true" outlineLevel="0" collapsed="false">
      <c r="A17" s="40" t="n">
        <v>5</v>
      </c>
      <c r="B17" s="69" t="s">
        <v>58</v>
      </c>
      <c r="C17" s="47"/>
      <c r="D17" s="66"/>
      <c r="E17" s="66"/>
      <c r="F17" s="66"/>
      <c r="G17" s="66"/>
      <c r="H17" s="66"/>
      <c r="I17" s="70" t="n">
        <v>30.265</v>
      </c>
      <c r="J17" s="66"/>
      <c r="K17" s="66"/>
      <c r="L17" s="71"/>
      <c r="M17" s="39"/>
      <c r="N17" s="71"/>
      <c r="O17" s="39" t="n">
        <v>3</v>
      </c>
      <c r="P17" s="71"/>
      <c r="Q17" s="58"/>
      <c r="R17" s="72"/>
      <c r="S17" s="58"/>
      <c r="T17" s="72"/>
      <c r="U17" s="58"/>
      <c r="V17" s="72"/>
      <c r="W17" s="58"/>
      <c r="X17" s="72"/>
      <c r="Y17" s="58"/>
      <c r="Z17" s="73"/>
      <c r="AA17" s="73"/>
      <c r="AB17" s="73"/>
      <c r="AC17" s="73"/>
      <c r="AD17" s="73"/>
      <c r="AE17" s="58"/>
      <c r="AF17" s="38"/>
    </row>
    <row r="18" customFormat="false" ht="225.75" hidden="false" customHeight="false" outlineLevel="0" collapsed="false">
      <c r="A18" s="40" t="n">
        <v>6</v>
      </c>
      <c r="B18" s="69" t="s">
        <v>59</v>
      </c>
      <c r="C18" s="48"/>
      <c r="D18" s="64"/>
      <c r="E18" s="64"/>
      <c r="F18" s="64"/>
      <c r="G18" s="64"/>
      <c r="H18" s="64" t="n">
        <v>17</v>
      </c>
      <c r="I18" s="64" t="n">
        <v>44.82</v>
      </c>
      <c r="J18" s="74"/>
      <c r="K18" s="74"/>
      <c r="L18" s="75"/>
      <c r="M18" s="58"/>
      <c r="N18" s="75"/>
      <c r="O18" s="39" t="n">
        <v>1.5</v>
      </c>
      <c r="P18" s="75"/>
      <c r="Q18" s="58"/>
      <c r="R18" s="75"/>
      <c r="S18" s="58"/>
      <c r="T18" s="75"/>
      <c r="U18" s="39" t="n">
        <v>7</v>
      </c>
      <c r="V18" s="75"/>
      <c r="W18" s="58"/>
      <c r="X18" s="75"/>
      <c r="Y18" s="58"/>
      <c r="Z18" s="74"/>
      <c r="AA18" s="74"/>
      <c r="AB18" s="74"/>
      <c r="AC18" s="74"/>
      <c r="AD18" s="74"/>
      <c r="AE18" s="58"/>
      <c r="AF18" s="38"/>
    </row>
    <row r="19" customFormat="false" ht="86.25" hidden="false" customHeight="true" outlineLevel="0" collapsed="false">
      <c r="A19" s="46" t="n">
        <v>7</v>
      </c>
      <c r="B19" s="65" t="s">
        <v>60</v>
      </c>
      <c r="C19" s="76"/>
      <c r="D19" s="73"/>
      <c r="E19" s="73"/>
      <c r="F19" s="73"/>
      <c r="G19" s="66" t="n">
        <v>33.6</v>
      </c>
      <c r="H19" s="73"/>
      <c r="I19" s="66" t="n">
        <v>24</v>
      </c>
      <c r="J19" s="73"/>
      <c r="K19" s="73"/>
      <c r="L19" s="72"/>
      <c r="M19" s="54"/>
      <c r="N19" s="71" t="n">
        <v>5</v>
      </c>
      <c r="O19" s="54"/>
      <c r="P19" s="72"/>
      <c r="Q19" s="54"/>
      <c r="R19" s="72"/>
      <c r="S19" s="59" t="n">
        <v>79.8</v>
      </c>
      <c r="T19" s="72"/>
      <c r="U19" s="54"/>
      <c r="V19" s="72"/>
      <c r="W19" s="54"/>
      <c r="X19" s="72"/>
      <c r="Y19" s="54"/>
      <c r="Z19" s="73"/>
      <c r="AA19" s="73"/>
      <c r="AB19" s="73"/>
      <c r="AC19" s="73"/>
      <c r="AD19" s="73"/>
      <c r="AE19" s="54"/>
      <c r="AF19" s="38"/>
    </row>
    <row r="20" customFormat="false" ht="90.75" hidden="false" customHeight="false" outlineLevel="0" collapsed="false">
      <c r="A20" s="46" t="n">
        <v>8</v>
      </c>
      <c r="B20" s="65" t="s">
        <v>61</v>
      </c>
      <c r="C20" s="53"/>
      <c r="D20" s="73"/>
      <c r="E20" s="73"/>
      <c r="F20" s="73"/>
      <c r="G20" s="73"/>
      <c r="H20" s="73"/>
      <c r="I20" s="73"/>
      <c r="J20" s="73"/>
      <c r="K20" s="66" t="n">
        <v>15</v>
      </c>
      <c r="L20" s="72"/>
      <c r="M20" s="59" t="n">
        <v>6</v>
      </c>
      <c r="N20" s="72"/>
      <c r="O20" s="54"/>
      <c r="P20" s="72"/>
      <c r="Q20" s="54"/>
      <c r="R20" s="72"/>
      <c r="S20" s="54"/>
      <c r="T20" s="72"/>
      <c r="U20" s="54"/>
      <c r="V20" s="72"/>
      <c r="W20" s="54"/>
      <c r="X20" s="72"/>
      <c r="Y20" s="54"/>
      <c r="Z20" s="73"/>
      <c r="AA20" s="73"/>
      <c r="AB20" s="73"/>
      <c r="AC20" s="73"/>
      <c r="AD20" s="73"/>
      <c r="AE20" s="54"/>
      <c r="AF20" s="38"/>
    </row>
    <row r="21" customFormat="false" ht="45.75" hidden="false" customHeight="false" outlineLevel="0" collapsed="false">
      <c r="A21" s="46" t="n">
        <v>9</v>
      </c>
      <c r="B21" s="65" t="s">
        <v>8</v>
      </c>
      <c r="C21" s="77" t="n">
        <v>10</v>
      </c>
      <c r="D21" s="66"/>
      <c r="E21" s="73"/>
      <c r="F21" s="73"/>
      <c r="G21" s="73"/>
      <c r="H21" s="73"/>
      <c r="I21" s="73"/>
      <c r="J21" s="73"/>
      <c r="K21" s="73"/>
      <c r="L21" s="72"/>
      <c r="M21" s="54"/>
      <c r="N21" s="72"/>
      <c r="O21" s="54"/>
      <c r="P21" s="72"/>
      <c r="Q21" s="54"/>
      <c r="R21" s="72"/>
      <c r="S21" s="54"/>
      <c r="T21" s="72"/>
      <c r="U21" s="54"/>
      <c r="V21" s="72"/>
      <c r="W21" s="54"/>
      <c r="X21" s="72"/>
      <c r="Y21" s="54"/>
      <c r="Z21" s="73"/>
      <c r="AA21" s="73"/>
      <c r="AB21" s="73"/>
      <c r="AC21" s="73"/>
      <c r="AD21" s="73"/>
      <c r="AE21" s="54"/>
      <c r="AF21" s="38"/>
    </row>
    <row r="22" customFormat="false" ht="45.75" hidden="false" customHeight="false" outlineLevel="0" collapsed="false">
      <c r="A22" s="46" t="n">
        <v>10</v>
      </c>
      <c r="B22" s="65" t="s">
        <v>9</v>
      </c>
      <c r="C22" s="47"/>
      <c r="D22" s="66" t="n">
        <v>25</v>
      </c>
      <c r="E22" s="73"/>
      <c r="F22" s="73"/>
      <c r="G22" s="73"/>
      <c r="H22" s="73"/>
      <c r="I22" s="73"/>
      <c r="J22" s="73"/>
      <c r="K22" s="73"/>
      <c r="L22" s="78"/>
      <c r="M22" s="58"/>
      <c r="N22" s="74"/>
      <c r="O22" s="74"/>
      <c r="P22" s="74"/>
      <c r="Q22" s="74"/>
      <c r="R22" s="75"/>
      <c r="S22" s="58"/>
      <c r="T22" s="74"/>
      <c r="U22" s="74"/>
      <c r="V22" s="75"/>
      <c r="W22" s="58"/>
      <c r="X22" s="74"/>
      <c r="Y22" s="74"/>
      <c r="Z22" s="74"/>
      <c r="AA22" s="74"/>
      <c r="AB22" s="74"/>
      <c r="AC22" s="74"/>
      <c r="AD22" s="74"/>
      <c r="AE22" s="58"/>
      <c r="AF22" s="38"/>
    </row>
    <row r="23" customFormat="false" ht="45.75" hidden="false" customHeight="false" outlineLevel="0" collapsed="false">
      <c r="A23" s="67"/>
      <c r="B23" s="69" t="s">
        <v>56</v>
      </c>
      <c r="C23" s="62" t="n">
        <f aca="false">C17+C18+C19+C20+C21+C22</f>
        <v>10</v>
      </c>
      <c r="D23" s="62" t="n">
        <f aca="false">D22</f>
        <v>25</v>
      </c>
      <c r="E23" s="62" t="n">
        <v>0</v>
      </c>
      <c r="F23" s="62" t="n">
        <v>0</v>
      </c>
      <c r="G23" s="62" t="n">
        <f aca="false">G19</f>
        <v>33.6</v>
      </c>
      <c r="H23" s="62" t="n">
        <f aca="false">H18</f>
        <v>17</v>
      </c>
      <c r="I23" s="79" t="n">
        <f aca="false">I17+I18+I19+I20+I21+I22</f>
        <v>99.085</v>
      </c>
      <c r="J23" s="62" t="n">
        <v>0</v>
      </c>
      <c r="K23" s="62" t="n">
        <f aca="false">K20</f>
        <v>15</v>
      </c>
      <c r="L23" s="62" t="n">
        <v>0</v>
      </c>
      <c r="M23" s="62" t="n">
        <f aca="false">M20</f>
        <v>6</v>
      </c>
      <c r="N23" s="62" t="n">
        <f aca="false">N19</f>
        <v>5</v>
      </c>
      <c r="O23" s="62" t="n">
        <f aca="false">O17+O18</f>
        <v>4.5</v>
      </c>
      <c r="P23" s="62" t="n">
        <v>0</v>
      </c>
      <c r="Q23" s="62" t="n">
        <v>0</v>
      </c>
      <c r="R23" s="62" t="n">
        <v>0</v>
      </c>
      <c r="S23" s="80" t="n">
        <f aca="false">S19</f>
        <v>79.8</v>
      </c>
      <c r="T23" s="62" t="n">
        <v>0</v>
      </c>
      <c r="U23" s="62" t="n">
        <f aca="false">U18+U19+U20+U21</f>
        <v>7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38"/>
    </row>
    <row r="24" customFormat="false" ht="45.75" hidden="false" customHeight="true" outlineLevel="0" collapsed="false">
      <c r="A24" s="39" t="s">
        <v>6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8"/>
    </row>
    <row r="25" customFormat="false" ht="50.25" hidden="false" customHeight="true" outlineLevel="0" collapsed="false">
      <c r="A25" s="40" t="n">
        <v>11</v>
      </c>
      <c r="B25" s="52" t="s">
        <v>63</v>
      </c>
      <c r="C25" s="4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160</v>
      </c>
      <c r="R25" s="81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38"/>
    </row>
    <row r="26" customFormat="false" ht="129.75" hidden="false" customHeight="true" outlineLevel="0" collapsed="false">
      <c r="A26" s="46" t="n">
        <v>12</v>
      </c>
      <c r="B26" s="65" t="s">
        <v>64</v>
      </c>
      <c r="C26" s="53"/>
      <c r="D26" s="74"/>
      <c r="E26" s="64" t="n">
        <v>21.74</v>
      </c>
      <c r="F26" s="74"/>
      <c r="G26" s="74"/>
      <c r="H26" s="66" t="n">
        <v>15.14</v>
      </c>
      <c r="I26" s="66" t="n">
        <v>4.33</v>
      </c>
      <c r="J26" s="73"/>
      <c r="K26" s="73"/>
      <c r="L26" s="73"/>
      <c r="M26" s="66" t="n">
        <v>0.4</v>
      </c>
      <c r="N26" s="66" t="n">
        <v>0.76</v>
      </c>
      <c r="O26" s="66" t="n">
        <v>1.96</v>
      </c>
      <c r="P26" s="66" t="n">
        <v>0.8</v>
      </c>
      <c r="Q26" s="66" t="n">
        <v>12</v>
      </c>
      <c r="R26" s="73"/>
      <c r="S26" s="73"/>
      <c r="T26" s="73"/>
      <c r="U26" s="73"/>
      <c r="V26" s="73"/>
      <c r="W26" s="73"/>
      <c r="X26" s="73"/>
      <c r="Y26" s="58"/>
      <c r="Z26" s="58"/>
      <c r="AA26" s="58"/>
      <c r="AB26" s="58"/>
      <c r="AC26" s="58"/>
      <c r="AD26" s="58"/>
      <c r="AE26" s="40" t="n">
        <v>0.584</v>
      </c>
      <c r="AF26" s="38"/>
    </row>
    <row r="27" customFormat="false" ht="58.5" hidden="false" customHeight="true" outlineLevel="0" collapsed="false">
      <c r="A27" s="61"/>
      <c r="B27" s="69" t="s">
        <v>56</v>
      </c>
      <c r="C27" s="79" t="n">
        <f aca="false">C25+C26</f>
        <v>0</v>
      </c>
      <c r="D27" s="79" t="n">
        <f aca="false">D25+D26</f>
        <v>0</v>
      </c>
      <c r="E27" s="79" t="n">
        <f aca="false">E25+E26</f>
        <v>21.74</v>
      </c>
      <c r="F27" s="79" t="n">
        <f aca="false">F25+F26</f>
        <v>0</v>
      </c>
      <c r="G27" s="79" t="n">
        <f aca="false">G25+G26</f>
        <v>0</v>
      </c>
      <c r="H27" s="79" t="n">
        <f aca="false">H25+H26</f>
        <v>15.14</v>
      </c>
      <c r="I27" s="79" t="n">
        <f aca="false">I25+I26</f>
        <v>4.33</v>
      </c>
      <c r="J27" s="79" t="n">
        <f aca="false">J25+J26</f>
        <v>0</v>
      </c>
      <c r="K27" s="79" t="n">
        <f aca="false">K25+K26</f>
        <v>0</v>
      </c>
      <c r="L27" s="79" t="n">
        <f aca="false">L25+L26</f>
        <v>0</v>
      </c>
      <c r="M27" s="79" t="n">
        <f aca="false">M25+M26</f>
        <v>0.4</v>
      </c>
      <c r="N27" s="79" t="n">
        <f aca="false">N25+N26</f>
        <v>0.76</v>
      </c>
      <c r="O27" s="79" t="n">
        <f aca="false">O25+O26</f>
        <v>1.96</v>
      </c>
      <c r="P27" s="79" t="n">
        <f aca="false">P25+P26</f>
        <v>0.8</v>
      </c>
      <c r="Q27" s="79" t="n">
        <f aca="false">Q25+Q26</f>
        <v>172</v>
      </c>
      <c r="R27" s="79" t="n">
        <f aca="false">R25+R26</f>
        <v>0</v>
      </c>
      <c r="S27" s="79" t="n">
        <f aca="false">S25+S26</f>
        <v>0</v>
      </c>
      <c r="T27" s="79" t="n">
        <f aca="false">T25+T26</f>
        <v>0</v>
      </c>
      <c r="U27" s="79" t="n">
        <f aca="false">U25+U26</f>
        <v>0</v>
      </c>
      <c r="V27" s="79" t="n">
        <f aca="false">V25+V26</f>
        <v>0</v>
      </c>
      <c r="W27" s="79" t="n">
        <f aca="false">W25+W26</f>
        <v>0</v>
      </c>
      <c r="X27" s="79" t="n">
        <f aca="false">X25+X26</f>
        <v>0</v>
      </c>
      <c r="Y27" s="79" t="n">
        <f aca="false">Y25+Y26</f>
        <v>0</v>
      </c>
      <c r="Z27" s="79" t="n">
        <f aca="false">Z25+Z26</f>
        <v>0</v>
      </c>
      <c r="AA27" s="79" t="n">
        <f aca="false">AA25+AA26</f>
        <v>0</v>
      </c>
      <c r="AB27" s="79" t="n">
        <f aca="false">AB25+AB26</f>
        <v>0</v>
      </c>
      <c r="AC27" s="79" t="n">
        <f aca="false">AC25+AC26</f>
        <v>0</v>
      </c>
      <c r="AD27" s="79" t="n">
        <f aca="false">AD25+AD26</f>
        <v>0</v>
      </c>
      <c r="AE27" s="79" t="n">
        <f aca="false">AE25+AE26</f>
        <v>0.584</v>
      </c>
      <c r="AF27" s="38"/>
    </row>
    <row r="28" customFormat="false" ht="60.75" hidden="false" customHeight="true" outlineLevel="0" collapsed="false">
      <c r="A28" s="39" t="s">
        <v>6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8"/>
    </row>
    <row r="29" customFormat="false" ht="53.25" hidden="false" customHeight="true" outlineLevel="0" collapsed="false">
      <c r="A29" s="46" t="n">
        <v>13</v>
      </c>
      <c r="B29" s="65" t="s">
        <v>66</v>
      </c>
      <c r="C29" s="82"/>
      <c r="D29" s="73"/>
      <c r="E29" s="73"/>
      <c r="F29" s="73"/>
      <c r="G29" s="73"/>
      <c r="H29" s="70" t="n">
        <v>7.63</v>
      </c>
      <c r="I29" s="39" t="n">
        <v>21.18</v>
      </c>
      <c r="J29" s="58"/>
      <c r="K29" s="73"/>
      <c r="L29" s="73"/>
      <c r="M29" s="73"/>
      <c r="N29" s="73"/>
      <c r="O29" s="66" t="n">
        <v>3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54"/>
      <c r="AF29" s="38"/>
    </row>
    <row r="30" customFormat="false" ht="53.25" hidden="false" customHeight="true" outlineLevel="0" collapsed="false">
      <c r="A30" s="46" t="n">
        <v>14</v>
      </c>
      <c r="B30" s="65" t="s">
        <v>67</v>
      </c>
      <c r="C30" s="83"/>
      <c r="D30" s="66"/>
      <c r="E30" s="66"/>
      <c r="F30" s="66"/>
      <c r="G30" s="66"/>
      <c r="H30" s="70"/>
      <c r="I30" s="66"/>
      <c r="J30" s="66"/>
      <c r="K30" s="66"/>
      <c r="L30" s="66"/>
      <c r="M30" s="66"/>
      <c r="N30" s="66"/>
      <c r="O30" s="66"/>
      <c r="P30" s="66" t="n">
        <v>40</v>
      </c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54"/>
      <c r="AF30" s="38"/>
    </row>
    <row r="31" customFormat="false" ht="90.75" hidden="false" customHeight="true" outlineLevel="0" collapsed="false">
      <c r="A31" s="46" t="n">
        <v>15</v>
      </c>
      <c r="B31" s="65" t="s">
        <v>68</v>
      </c>
      <c r="C31" s="82"/>
      <c r="D31" s="73"/>
      <c r="E31" s="66" t="n">
        <v>18.62</v>
      </c>
      <c r="F31" s="73"/>
      <c r="G31" s="66" t="n">
        <v>3.2</v>
      </c>
      <c r="H31" s="73"/>
      <c r="I31" s="66" t="n">
        <v>34</v>
      </c>
      <c r="J31" s="73"/>
      <c r="K31" s="73"/>
      <c r="L31" s="73"/>
      <c r="M31" s="66" t="n">
        <v>7</v>
      </c>
      <c r="N31" s="66" t="n">
        <v>3.84</v>
      </c>
      <c r="O31" s="73"/>
      <c r="P31" s="66" t="n">
        <v>5</v>
      </c>
      <c r="Q31" s="66" t="n">
        <v>10</v>
      </c>
      <c r="R31" s="66" t="n">
        <v>85.94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54"/>
      <c r="AF31" s="38"/>
    </row>
    <row r="32" customFormat="false" ht="45.75" hidden="false" customHeight="false" outlineLevel="0" collapsed="false">
      <c r="A32" s="46" t="n">
        <v>16</v>
      </c>
      <c r="B32" s="52" t="s">
        <v>69</v>
      </c>
      <c r="C32" s="53"/>
      <c r="D32" s="54"/>
      <c r="E32" s="54"/>
      <c r="F32" s="54"/>
      <c r="G32" s="58"/>
      <c r="H32" s="54"/>
      <c r="I32" s="54"/>
      <c r="J32" s="54"/>
      <c r="K32" s="54"/>
      <c r="L32" s="58"/>
      <c r="M32" s="39" t="n">
        <v>8</v>
      </c>
      <c r="N32" s="58"/>
      <c r="O32" s="58"/>
      <c r="P32" s="58"/>
      <c r="Q32" s="58"/>
      <c r="R32" s="58"/>
      <c r="S32" s="58"/>
      <c r="T32" s="58"/>
      <c r="U32" s="58"/>
      <c r="V32" s="58"/>
      <c r="W32" s="79" t="n">
        <v>0.555</v>
      </c>
      <c r="X32" s="58"/>
      <c r="Y32" s="58"/>
      <c r="Z32" s="58"/>
      <c r="AA32" s="58"/>
      <c r="AB32" s="58"/>
      <c r="AC32" s="58"/>
      <c r="AD32" s="58"/>
      <c r="AE32" s="58"/>
      <c r="AF32" s="38"/>
    </row>
    <row r="33" customFormat="false" ht="45.75" hidden="false" customHeight="false" outlineLevel="0" collapsed="false">
      <c r="A33" s="46" t="n">
        <v>17</v>
      </c>
      <c r="B33" s="60" t="s">
        <v>8</v>
      </c>
      <c r="C33" s="39" t="n">
        <v>20</v>
      </c>
      <c r="D33" s="54"/>
      <c r="E33" s="54"/>
      <c r="F33" s="54"/>
      <c r="G33" s="58"/>
      <c r="H33" s="54"/>
      <c r="I33" s="54"/>
      <c r="J33" s="54"/>
      <c r="K33" s="54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38"/>
    </row>
    <row r="34" customFormat="false" ht="45.75" hidden="false" customHeight="false" outlineLevel="0" collapsed="false">
      <c r="A34" s="67"/>
      <c r="B34" s="60" t="s">
        <v>53</v>
      </c>
      <c r="C34" s="62" t="n">
        <f aca="false">C29+C30+C31+C32+C33</f>
        <v>20</v>
      </c>
      <c r="D34" s="62" t="n">
        <f aca="false">D29+D30+D31+D32+D33</f>
        <v>0</v>
      </c>
      <c r="E34" s="62" t="n">
        <f aca="false">E29+E30+E31+E32+E33</f>
        <v>18.62</v>
      </c>
      <c r="F34" s="62" t="n">
        <f aca="false">F29+F30+F31+F32+F33</f>
        <v>0</v>
      </c>
      <c r="G34" s="62" t="n">
        <f aca="false">G29+G30+G31+G32+G33</f>
        <v>3.2</v>
      </c>
      <c r="H34" s="62" t="n">
        <f aca="false">H29+H30+H31+H32+H33</f>
        <v>7.63</v>
      </c>
      <c r="I34" s="62" t="n">
        <f aca="false">I29+I30+I31+I32+I33</f>
        <v>55.18</v>
      </c>
      <c r="J34" s="62" t="n">
        <f aca="false">J29+J30+J31+J32+J33</f>
        <v>0</v>
      </c>
      <c r="K34" s="62" t="n">
        <f aca="false">K29+K30+K31+K32+K33</f>
        <v>0</v>
      </c>
      <c r="L34" s="62" t="n">
        <f aca="false">L29+L30+L31+L32+L33</f>
        <v>0</v>
      </c>
      <c r="M34" s="62" t="n">
        <f aca="false">M29+M30+M31+M32+M33</f>
        <v>15</v>
      </c>
      <c r="N34" s="62" t="n">
        <f aca="false">N29+N30+N31+N32+N33</f>
        <v>3.84</v>
      </c>
      <c r="O34" s="62" t="n">
        <f aca="false">O29+O30+O31+O32+O33</f>
        <v>3</v>
      </c>
      <c r="P34" s="62" t="n">
        <f aca="false">P29+P30+P31+P32+P33</f>
        <v>45</v>
      </c>
      <c r="Q34" s="62" t="n">
        <f aca="false">Q29+Q30+Q31+Q32+Q33</f>
        <v>10</v>
      </c>
      <c r="R34" s="62" t="n">
        <f aca="false">R29+R30+R31+R32+R33</f>
        <v>85.94</v>
      </c>
      <c r="S34" s="62" t="n">
        <f aca="false">S29+S30+S31+S32+S33</f>
        <v>0</v>
      </c>
      <c r="T34" s="62" t="n">
        <f aca="false">T29+T30+T31+T32+T33</f>
        <v>0</v>
      </c>
      <c r="U34" s="62" t="n">
        <f aca="false">U29+U30+U31+U32+U33</f>
        <v>0</v>
      </c>
      <c r="V34" s="62" t="n">
        <f aca="false">V29+V30+V31+V32+V33</f>
        <v>0</v>
      </c>
      <c r="W34" s="79" t="n">
        <f aca="false">W29+W30+W31+W32+W33</f>
        <v>0.555</v>
      </c>
      <c r="X34" s="62" t="n">
        <f aca="false">X29+X30+X31+X32+X33</f>
        <v>0</v>
      </c>
      <c r="Y34" s="62" t="n">
        <f aca="false">Y29+Y30+Y31+Y32+Y33</f>
        <v>0</v>
      </c>
      <c r="Z34" s="62" t="n">
        <f aca="false">Z29+Z30+Z31+Z32+Z33</f>
        <v>0</v>
      </c>
      <c r="AA34" s="62" t="n">
        <f aca="false">AA29+AA30+AA31+AA32+AA33</f>
        <v>0</v>
      </c>
      <c r="AB34" s="62" t="n">
        <f aca="false">AB29+AB30+AB31+AB32+AB33</f>
        <v>0</v>
      </c>
      <c r="AC34" s="62" t="n">
        <f aca="false">AC29+AC30+AC31+AC32+AC33</f>
        <v>0</v>
      </c>
      <c r="AD34" s="62" t="n">
        <f aca="false">AD29+AD30+AD31+AD32+AD33</f>
        <v>0</v>
      </c>
      <c r="AE34" s="62" t="n">
        <f aca="false">AE29+AE30+AE31+AE32+AE33</f>
        <v>0</v>
      </c>
      <c r="AF34" s="38"/>
    </row>
    <row r="35" customFormat="false" ht="135.75" hidden="false" customHeight="false" outlineLevel="0" collapsed="false">
      <c r="A35" s="61"/>
      <c r="B35" s="60" t="s">
        <v>7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39" t="n">
        <v>2.85</v>
      </c>
      <c r="Z35" s="58"/>
      <c r="AA35" s="58"/>
      <c r="AB35" s="58"/>
      <c r="AC35" s="58"/>
      <c r="AD35" s="58"/>
      <c r="AE35" s="58"/>
      <c r="AF35" s="38"/>
    </row>
    <row r="36" customFormat="false" ht="45.75" hidden="false" customHeight="false" outlineLevel="0" collapsed="false">
      <c r="A36" s="61"/>
      <c r="B36" s="60" t="s">
        <v>71</v>
      </c>
      <c r="C36" s="58" t="n">
        <f aca="false">C12+C15+C23+C27+C34</f>
        <v>50</v>
      </c>
      <c r="D36" s="58" t="n">
        <f aca="false">D12+D15+D23+D27+D34</f>
        <v>25</v>
      </c>
      <c r="E36" s="58" t="n">
        <f aca="false">E12+E15+E23+E27+E34</f>
        <v>40.36</v>
      </c>
      <c r="F36" s="58" t="n">
        <f aca="false">F12+F15+F23+F27+F34</f>
        <v>0</v>
      </c>
      <c r="G36" s="58" t="n">
        <f aca="false">G12+G15+G23+G27+G34</f>
        <v>56.8</v>
      </c>
      <c r="H36" s="84" t="n">
        <f aca="false">H12+H15+H23+H27+H34</f>
        <v>39.77</v>
      </c>
      <c r="I36" s="84" t="n">
        <f aca="false">I12+I15+I23+I27+I34</f>
        <v>158.595</v>
      </c>
      <c r="J36" s="58" t="n">
        <f aca="false">J12+J15+J23+J27+J34</f>
        <v>105</v>
      </c>
      <c r="K36" s="84" t="n">
        <f aca="false">K12+K15+K23+K27+K34</f>
        <v>15</v>
      </c>
      <c r="L36" s="58" t="n">
        <f aca="false">L12+L15+L23+L27+L34</f>
        <v>0</v>
      </c>
      <c r="M36" s="58" t="n">
        <f aca="false">M12+M15+M23+M27+M34</f>
        <v>31.6</v>
      </c>
      <c r="N36" s="58" t="n">
        <f aca="false">N12+N15+N23+N27+N34</f>
        <v>17.6</v>
      </c>
      <c r="O36" s="58" t="n">
        <f aca="false">O12+O15+O23+O27+O34</f>
        <v>9.46</v>
      </c>
      <c r="P36" s="58" t="n">
        <f aca="false">P12+P15+P23+P27+P34</f>
        <v>45.8</v>
      </c>
      <c r="Q36" s="58" t="n">
        <f aca="false">Q12+Q15+Q23+Q27+Q34</f>
        <v>379.68</v>
      </c>
      <c r="R36" s="58" t="n">
        <f aca="false">R12+R15+R23+R27+R34</f>
        <v>85.94</v>
      </c>
      <c r="S36" s="58" t="n">
        <f aca="false">S12+S15+S23+S27+S34</f>
        <v>79.8</v>
      </c>
      <c r="T36" s="58" t="n">
        <f aca="false">T12+T15+T23+T27+T34</f>
        <v>0</v>
      </c>
      <c r="U36" s="58" t="n">
        <f aca="false">U12+U15+U23+U27+U34</f>
        <v>7</v>
      </c>
      <c r="V36" s="58" t="n">
        <f aca="false">V12+V15+V23+V27+V34</f>
        <v>0</v>
      </c>
      <c r="W36" s="58" t="n">
        <f aca="false">W12+W15+W23+W27+W34</f>
        <v>0.555</v>
      </c>
      <c r="X36" s="58" t="n">
        <f aca="false">X12+X15+X23+X27+X34</f>
        <v>1.64</v>
      </c>
      <c r="Y36" s="58" t="n">
        <f aca="false">Y35</f>
        <v>2.85</v>
      </c>
      <c r="Z36" s="58" t="n">
        <f aca="false">Z12+Z15+Z23+Z27+Z34</f>
        <v>0</v>
      </c>
      <c r="AA36" s="58" t="n">
        <f aca="false">AA12+AA15+AA23+AA27+AA34</f>
        <v>0</v>
      </c>
      <c r="AB36" s="58" t="n">
        <f aca="false">AB12+AB15+AB23+AB27+AB34</f>
        <v>0</v>
      </c>
      <c r="AC36" s="58" t="n">
        <f aca="false">AC12+AC15+AC23+AC27+AC34</f>
        <v>0</v>
      </c>
      <c r="AD36" s="58" t="n">
        <f aca="false">AD12+AD15+AD23+AD27+AD34</f>
        <v>0</v>
      </c>
      <c r="AE36" s="84" t="n">
        <f aca="false">AE12+AE15+AE23+AE27+AE34</f>
        <v>0.584</v>
      </c>
      <c r="AF36" s="38"/>
    </row>
    <row r="37" customFormat="false" ht="44.25" hidden="false" customHeight="true" outlineLevel="0" collapsed="false">
      <c r="A37" s="39" t="s">
        <v>3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8"/>
    </row>
    <row r="38" customFormat="false" ht="45.75" hidden="false" customHeight="true" outlineLevel="0" collapsed="false">
      <c r="A38" s="39" t="s">
        <v>7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8"/>
    </row>
    <row r="39" customFormat="false" ht="38.25" hidden="false" customHeight="true" outlineLevel="0" collapsed="false">
      <c r="A39" s="40" t="s">
        <v>32</v>
      </c>
      <c r="B39" s="39" t="s">
        <v>33</v>
      </c>
      <c r="C39" s="41" t="s">
        <v>8</v>
      </c>
      <c r="D39" s="42" t="s">
        <v>9</v>
      </c>
      <c r="E39" s="42" t="s">
        <v>10</v>
      </c>
      <c r="F39" s="42" t="s">
        <v>11</v>
      </c>
      <c r="G39" s="42" t="s">
        <v>41</v>
      </c>
      <c r="H39" s="43" t="s">
        <v>42</v>
      </c>
      <c r="I39" s="43" t="s">
        <v>14</v>
      </c>
      <c r="J39" s="43" t="s">
        <v>15</v>
      </c>
      <c r="K39" s="43" t="s">
        <v>16</v>
      </c>
      <c r="L39" s="43" t="s">
        <v>17</v>
      </c>
      <c r="M39" s="43" t="s">
        <v>18</v>
      </c>
      <c r="N39" s="43" t="s">
        <v>19</v>
      </c>
      <c r="O39" s="43" t="s">
        <v>20</v>
      </c>
      <c r="P39" s="43" t="s">
        <v>21</v>
      </c>
      <c r="Q39" s="43" t="s">
        <v>22</v>
      </c>
      <c r="R39" s="43" t="s">
        <v>23</v>
      </c>
      <c r="S39" s="43" t="s">
        <v>24</v>
      </c>
      <c r="T39" s="43" t="s">
        <v>25</v>
      </c>
      <c r="U39" s="43" t="s">
        <v>26</v>
      </c>
      <c r="V39" s="43" t="s">
        <v>27</v>
      </c>
      <c r="W39" s="43" t="s">
        <v>35</v>
      </c>
      <c r="X39" s="43" t="s">
        <v>43</v>
      </c>
      <c r="Y39" s="43" t="s">
        <v>30</v>
      </c>
      <c r="Z39" s="44"/>
      <c r="AA39" s="44"/>
      <c r="AB39" s="44"/>
      <c r="AC39" s="44"/>
      <c r="AD39" s="44"/>
      <c r="AE39" s="44"/>
      <c r="AF39" s="38"/>
    </row>
    <row r="40" customFormat="false" ht="296.25" hidden="false" customHeight="true" outlineLevel="0" collapsed="false">
      <c r="A40" s="40"/>
      <c r="B40" s="39"/>
      <c r="C40" s="41"/>
      <c r="D40" s="42"/>
      <c r="E40" s="42"/>
      <c r="F40" s="42"/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5" t="s">
        <v>44</v>
      </c>
      <c r="AA40" s="45" t="s">
        <v>45</v>
      </c>
      <c r="AB40" s="45" t="s">
        <v>46</v>
      </c>
      <c r="AC40" s="45" t="s">
        <v>47</v>
      </c>
      <c r="AD40" s="45" t="s">
        <v>48</v>
      </c>
      <c r="AE40" s="45" t="s">
        <v>31</v>
      </c>
      <c r="AF40" s="38"/>
    </row>
    <row r="41" customFormat="false" ht="45.75" hidden="false" customHeight="false" outlineLevel="0" collapsed="false">
      <c r="A41" s="46" t="n">
        <v>1</v>
      </c>
      <c r="B41" s="47" t="n">
        <v>2</v>
      </c>
      <c r="C41" s="48" t="n">
        <v>3</v>
      </c>
      <c r="D41" s="85" t="n">
        <v>4</v>
      </c>
      <c r="E41" s="47" t="n">
        <v>5</v>
      </c>
      <c r="F41" s="47" t="n">
        <v>6</v>
      </c>
      <c r="G41" s="47" t="n">
        <v>7</v>
      </c>
      <c r="H41" s="48" t="s">
        <v>37</v>
      </c>
      <c r="I41" s="85" t="n">
        <v>9</v>
      </c>
      <c r="J41" s="47" t="n">
        <v>10</v>
      </c>
      <c r="K41" s="47" t="n">
        <v>11</v>
      </c>
      <c r="L41" s="47" t="n">
        <v>12</v>
      </c>
      <c r="M41" s="47" t="n">
        <v>13</v>
      </c>
      <c r="N41" s="86" t="n">
        <v>14</v>
      </c>
      <c r="O41" s="47" t="n">
        <v>15</v>
      </c>
      <c r="P41" s="86" t="n">
        <v>16</v>
      </c>
      <c r="Q41" s="47" t="n">
        <v>17</v>
      </c>
      <c r="R41" s="86" t="n">
        <v>18</v>
      </c>
      <c r="S41" s="47" t="n">
        <v>19</v>
      </c>
      <c r="T41" s="86" t="n">
        <v>20</v>
      </c>
      <c r="U41" s="47" t="n">
        <v>21</v>
      </c>
      <c r="V41" s="86" t="n">
        <v>22</v>
      </c>
      <c r="W41" s="47" t="n">
        <v>23</v>
      </c>
      <c r="X41" s="86" t="n">
        <v>24</v>
      </c>
      <c r="Y41" s="47" t="n">
        <v>25</v>
      </c>
      <c r="Z41" s="87" t="n">
        <v>26</v>
      </c>
      <c r="AA41" s="87" t="n">
        <v>27</v>
      </c>
      <c r="AB41" s="87" t="n">
        <v>28</v>
      </c>
      <c r="AC41" s="87" t="n">
        <v>29</v>
      </c>
      <c r="AD41" s="87" t="n">
        <v>30</v>
      </c>
      <c r="AE41" s="47" t="n">
        <v>31</v>
      </c>
      <c r="AF41" s="38"/>
    </row>
    <row r="42" customFormat="false" ht="45.75" hidden="false" customHeight="true" outlineLevel="0" collapsed="false">
      <c r="A42" s="39" t="s">
        <v>4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8"/>
    </row>
    <row r="43" customFormat="false" ht="90.75" hidden="false" customHeight="false" outlineLevel="0" collapsed="false">
      <c r="A43" s="46" t="n">
        <v>18</v>
      </c>
      <c r="B43" s="69" t="s">
        <v>73</v>
      </c>
      <c r="C43" s="76"/>
      <c r="D43" s="74"/>
      <c r="E43" s="74"/>
      <c r="F43" s="74"/>
      <c r="G43" s="74"/>
      <c r="H43" s="73"/>
      <c r="I43" s="73"/>
      <c r="J43" s="73"/>
      <c r="K43" s="73"/>
      <c r="L43" s="72"/>
      <c r="M43" s="58"/>
      <c r="N43" s="71" t="n">
        <v>1</v>
      </c>
      <c r="O43" s="58"/>
      <c r="P43" s="71" t="n">
        <v>75.7</v>
      </c>
      <c r="Q43" s="39" t="n">
        <v>85.52</v>
      </c>
      <c r="R43" s="72"/>
      <c r="S43" s="58"/>
      <c r="T43" s="72"/>
      <c r="U43" s="58"/>
      <c r="V43" s="58"/>
      <c r="W43" s="72"/>
      <c r="X43" s="58"/>
      <c r="Y43" s="58"/>
      <c r="Z43" s="58"/>
      <c r="AA43" s="58"/>
      <c r="AB43" s="58"/>
      <c r="AC43" s="58"/>
      <c r="AD43" s="58"/>
      <c r="AE43" s="58"/>
      <c r="AF43" s="38"/>
    </row>
    <row r="44" customFormat="false" ht="45.75" hidden="false" customHeight="false" outlineLevel="0" collapsed="false">
      <c r="A44" s="46" t="n">
        <v>19</v>
      </c>
      <c r="B44" s="65" t="s">
        <v>74</v>
      </c>
      <c r="C44" s="53"/>
      <c r="D44" s="73"/>
      <c r="E44" s="73"/>
      <c r="F44" s="73"/>
      <c r="G44" s="73"/>
      <c r="H44" s="73"/>
      <c r="I44" s="73"/>
      <c r="J44" s="73"/>
      <c r="K44" s="73"/>
      <c r="L44" s="54"/>
      <c r="M44" s="71" t="n">
        <v>8.7</v>
      </c>
      <c r="N44" s="54"/>
      <c r="O44" s="72"/>
      <c r="P44" s="54"/>
      <c r="Q44" s="71" t="n">
        <v>87.5</v>
      </c>
      <c r="R44" s="54"/>
      <c r="S44" s="72"/>
      <c r="T44" s="54"/>
      <c r="U44" s="72"/>
      <c r="V44" s="54"/>
      <c r="W44" s="72"/>
      <c r="X44" s="54"/>
      <c r="Y44" s="58"/>
      <c r="Z44" s="39" t="n">
        <v>2.4</v>
      </c>
      <c r="AA44" s="58"/>
      <c r="AB44" s="58"/>
      <c r="AC44" s="58"/>
      <c r="AD44" s="58"/>
      <c r="AE44" s="58"/>
      <c r="AF44" s="38"/>
    </row>
    <row r="45" customFormat="false" ht="51" hidden="false" customHeight="true" outlineLevel="0" collapsed="false">
      <c r="A45" s="46" t="n">
        <v>20</v>
      </c>
      <c r="B45" s="65" t="s">
        <v>75</v>
      </c>
      <c r="C45" s="66" t="n">
        <v>20</v>
      </c>
      <c r="D45" s="74"/>
      <c r="E45" s="74"/>
      <c r="F45" s="74"/>
      <c r="G45" s="74"/>
      <c r="H45" s="73"/>
      <c r="I45" s="73"/>
      <c r="J45" s="73"/>
      <c r="K45" s="73"/>
      <c r="L45" s="72"/>
      <c r="M45" s="58"/>
      <c r="N45" s="54"/>
      <c r="O45" s="58"/>
      <c r="P45" s="72"/>
      <c r="Q45" s="58"/>
      <c r="R45" s="72"/>
      <c r="S45" s="58"/>
      <c r="T45" s="72"/>
      <c r="U45" s="58"/>
      <c r="V45" s="39" t="n">
        <v>6</v>
      </c>
      <c r="W45" s="72"/>
      <c r="X45" s="58"/>
      <c r="Y45" s="58"/>
      <c r="Z45" s="58"/>
      <c r="AA45" s="58"/>
      <c r="AB45" s="58"/>
      <c r="AC45" s="58"/>
      <c r="AD45" s="58"/>
      <c r="AE45" s="58"/>
      <c r="AF45" s="38"/>
    </row>
    <row r="46" customFormat="false" ht="45.75" hidden="false" customHeight="false" outlineLevel="0" collapsed="false">
      <c r="A46" s="46"/>
      <c r="B46" s="65" t="s">
        <v>53</v>
      </c>
      <c r="C46" s="62" t="n">
        <f aca="false">C45</f>
        <v>20</v>
      </c>
      <c r="D46" s="62" t="n">
        <f aca="false">D43+D44+D45</f>
        <v>0</v>
      </c>
      <c r="E46" s="62" t="n">
        <f aca="false">E43+E44+E45</f>
        <v>0</v>
      </c>
      <c r="F46" s="62" t="n">
        <f aca="false">F43+F44+F45</f>
        <v>0</v>
      </c>
      <c r="G46" s="62" t="n">
        <f aca="false">G43+G44+G45</f>
        <v>0</v>
      </c>
      <c r="H46" s="62" t="n">
        <f aca="false">H43+H44+H45</f>
        <v>0</v>
      </c>
      <c r="I46" s="62" t="n">
        <f aca="false">I43+I44+I45</f>
        <v>0</v>
      </c>
      <c r="J46" s="62" t="n">
        <f aca="false">J43+J44+J45</f>
        <v>0</v>
      </c>
      <c r="K46" s="62" t="n">
        <f aca="false">K43+K44+K45</f>
        <v>0</v>
      </c>
      <c r="L46" s="62" t="n">
        <f aca="false">L43+L44+L45</f>
        <v>0</v>
      </c>
      <c r="M46" s="62" t="n">
        <f aca="false">M43+M44+M45</f>
        <v>8.7</v>
      </c>
      <c r="N46" s="62" t="n">
        <f aca="false">N43+N44+N45</f>
        <v>1</v>
      </c>
      <c r="O46" s="62" t="n">
        <f aca="false">O43+O44+O45</f>
        <v>0</v>
      </c>
      <c r="P46" s="62" t="n">
        <f aca="false">P43+P44+P45</f>
        <v>75.7</v>
      </c>
      <c r="Q46" s="62" t="n">
        <f aca="false">Q43+Q44+Q45</f>
        <v>173.02</v>
      </c>
      <c r="R46" s="62" t="n">
        <f aca="false">R43+R44+R45</f>
        <v>0</v>
      </c>
      <c r="S46" s="62" t="n">
        <f aca="false">S43+S44+S45</f>
        <v>0</v>
      </c>
      <c r="T46" s="62" t="n">
        <f aca="false">T43+T44+T45</f>
        <v>0</v>
      </c>
      <c r="U46" s="62" t="n">
        <f aca="false">U43+U44+U45</f>
        <v>0</v>
      </c>
      <c r="V46" s="62" t="n">
        <f aca="false">V43+V44+V45</f>
        <v>6</v>
      </c>
      <c r="W46" s="62" t="n">
        <f aca="false">W43+W44+W45</f>
        <v>0</v>
      </c>
      <c r="X46" s="62" t="n">
        <f aca="false">X43+X44+X45</f>
        <v>0</v>
      </c>
      <c r="Y46" s="62" t="n">
        <f aca="false">Y43+Y44+Y45</f>
        <v>0</v>
      </c>
      <c r="Z46" s="62" t="n">
        <f aca="false">Z43+Z44+Z45</f>
        <v>2.4</v>
      </c>
      <c r="AA46" s="62" t="n">
        <f aca="false">AA43+AA44+AA45</f>
        <v>0</v>
      </c>
      <c r="AB46" s="62" t="n">
        <f aca="false">AB43+AB44+AB45</f>
        <v>0</v>
      </c>
      <c r="AC46" s="62" t="n">
        <f aca="false">AC43+AC44+AC45</f>
        <v>0</v>
      </c>
      <c r="AD46" s="62" t="n">
        <f aca="false">AD43+AD44+AD45</f>
        <v>0</v>
      </c>
      <c r="AE46" s="62" t="n">
        <f aca="false">AE43+AE44+AE45</f>
        <v>0</v>
      </c>
      <c r="AF46" s="38"/>
    </row>
    <row r="47" customFormat="false" ht="51.75" hidden="false" customHeight="true" outlineLevel="0" collapsed="false">
      <c r="A47" s="88"/>
      <c r="B47" s="89" t="s">
        <v>54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38"/>
    </row>
    <row r="48" customFormat="false" ht="195.75" hidden="false" customHeight="true" outlineLevel="0" collapsed="false">
      <c r="A48" s="90" t="n">
        <v>4</v>
      </c>
      <c r="B48" s="91" t="s">
        <v>55</v>
      </c>
      <c r="C48" s="47"/>
      <c r="D48" s="64"/>
      <c r="E48" s="64"/>
      <c r="F48" s="64"/>
      <c r="G48" s="64"/>
      <c r="H48" s="66"/>
      <c r="I48" s="66"/>
      <c r="J48" s="66" t="n">
        <v>105</v>
      </c>
      <c r="K48" s="66"/>
      <c r="L48" s="72"/>
      <c r="M48" s="58"/>
      <c r="N48" s="72"/>
      <c r="O48" s="58"/>
      <c r="P48" s="72"/>
      <c r="Q48" s="58"/>
      <c r="R48" s="72"/>
      <c r="S48" s="58"/>
      <c r="T48" s="72"/>
      <c r="U48" s="58"/>
      <c r="V48" s="72"/>
      <c r="W48" s="58"/>
      <c r="X48" s="72"/>
      <c r="Y48" s="58"/>
      <c r="Z48" s="73"/>
      <c r="AA48" s="73"/>
      <c r="AB48" s="73"/>
      <c r="AC48" s="73"/>
      <c r="AD48" s="73"/>
      <c r="AE48" s="54"/>
      <c r="AF48" s="38"/>
    </row>
    <row r="49" customFormat="false" ht="57" hidden="false" customHeight="true" outlineLevel="0" collapsed="false">
      <c r="A49" s="67"/>
      <c r="B49" s="52" t="s">
        <v>56</v>
      </c>
      <c r="C49" s="92" t="s">
        <v>76</v>
      </c>
      <c r="D49" s="92" t="s">
        <v>76</v>
      </c>
      <c r="E49" s="92" t="s">
        <v>76</v>
      </c>
      <c r="F49" s="92" t="s">
        <v>76</v>
      </c>
      <c r="G49" s="92" t="s">
        <v>76</v>
      </c>
      <c r="H49" s="62" t="n">
        <v>0</v>
      </c>
      <c r="I49" s="92" t="s">
        <v>76</v>
      </c>
      <c r="J49" s="68" t="n">
        <f aca="false">J48</f>
        <v>105</v>
      </c>
      <c r="K49" s="92" t="s">
        <v>76</v>
      </c>
      <c r="L49" s="92" t="s">
        <v>76</v>
      </c>
      <c r="M49" s="92" t="s">
        <v>76</v>
      </c>
      <c r="N49" s="92" t="s">
        <v>76</v>
      </c>
      <c r="O49" s="92" t="s">
        <v>76</v>
      </c>
      <c r="P49" s="92" t="s">
        <v>76</v>
      </c>
      <c r="Q49" s="92" t="s">
        <v>76</v>
      </c>
      <c r="R49" s="92" t="s">
        <v>76</v>
      </c>
      <c r="S49" s="92" t="s">
        <v>76</v>
      </c>
      <c r="T49" s="92" t="s">
        <v>76</v>
      </c>
      <c r="U49" s="92" t="s">
        <v>76</v>
      </c>
      <c r="V49" s="92" t="s">
        <v>76</v>
      </c>
      <c r="W49" s="92" t="s">
        <v>76</v>
      </c>
      <c r="X49" s="92" t="s">
        <v>76</v>
      </c>
      <c r="Y49" s="92" t="s">
        <v>76</v>
      </c>
      <c r="Z49" s="92" t="s">
        <v>76</v>
      </c>
      <c r="AA49" s="92" t="s">
        <v>76</v>
      </c>
      <c r="AB49" s="92" t="s">
        <v>76</v>
      </c>
      <c r="AC49" s="92" t="s">
        <v>76</v>
      </c>
      <c r="AD49" s="92" t="s">
        <v>76</v>
      </c>
      <c r="AE49" s="92" t="s">
        <v>76</v>
      </c>
      <c r="AF49" s="38"/>
      <c r="AG49" s="51"/>
    </row>
    <row r="50" customFormat="false" ht="45.75" hidden="false" customHeight="true" outlineLevel="0" collapsed="false">
      <c r="A50" s="40" t="s">
        <v>5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38"/>
    </row>
    <row r="51" customFormat="false" ht="135.75" hidden="false" customHeight="true" outlineLevel="0" collapsed="false">
      <c r="A51" s="46" t="n">
        <v>21</v>
      </c>
      <c r="B51" s="69" t="s">
        <v>77</v>
      </c>
      <c r="C51" s="47"/>
      <c r="D51" s="64"/>
      <c r="E51" s="64"/>
      <c r="F51" s="64"/>
      <c r="G51" s="64"/>
      <c r="H51" s="66"/>
      <c r="I51" s="66" t="n">
        <v>30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39"/>
      <c r="AF51" s="38"/>
    </row>
    <row r="52" customFormat="false" ht="174" hidden="false" customHeight="true" outlineLevel="0" collapsed="false">
      <c r="A52" s="46" t="n">
        <v>22</v>
      </c>
      <c r="B52" s="65" t="s">
        <v>78</v>
      </c>
      <c r="C52" s="76"/>
      <c r="D52" s="74"/>
      <c r="E52" s="74"/>
      <c r="F52" s="74"/>
      <c r="G52" s="64" t="n">
        <v>2</v>
      </c>
      <c r="H52" s="66" t="n">
        <v>42.3</v>
      </c>
      <c r="I52" s="66" t="n">
        <v>21.08</v>
      </c>
      <c r="J52" s="73"/>
      <c r="K52" s="73"/>
      <c r="L52" s="72"/>
      <c r="M52" s="58"/>
      <c r="N52" s="72"/>
      <c r="O52" s="39" t="n">
        <v>1.5</v>
      </c>
      <c r="P52" s="72"/>
      <c r="Q52" s="58"/>
      <c r="R52" s="72"/>
      <c r="S52" s="39" t="n">
        <v>24</v>
      </c>
      <c r="T52" s="72"/>
      <c r="U52" s="39" t="n">
        <v>7</v>
      </c>
      <c r="V52" s="58"/>
      <c r="W52" s="72"/>
      <c r="X52" s="58"/>
      <c r="Y52" s="58"/>
      <c r="Z52" s="58"/>
      <c r="AA52" s="58"/>
      <c r="AB52" s="58"/>
      <c r="AC52" s="58"/>
      <c r="AD52" s="58"/>
      <c r="AE52" s="58"/>
      <c r="AF52" s="38"/>
    </row>
    <row r="53" customFormat="false" ht="45.75" hidden="false" customHeight="false" outlineLevel="0" collapsed="false">
      <c r="A53" s="46" t="n">
        <v>23</v>
      </c>
      <c r="B53" s="65" t="s">
        <v>79</v>
      </c>
      <c r="C53" s="76"/>
      <c r="D53" s="74"/>
      <c r="E53" s="74"/>
      <c r="F53" s="74"/>
      <c r="G53" s="64" t="n">
        <v>2.5</v>
      </c>
      <c r="H53" s="73"/>
      <c r="I53" s="66" t="n">
        <v>33</v>
      </c>
      <c r="J53" s="73"/>
      <c r="K53" s="73"/>
      <c r="L53" s="72"/>
      <c r="M53" s="58"/>
      <c r="N53" s="71" t="n">
        <v>1.5</v>
      </c>
      <c r="O53" s="58"/>
      <c r="P53" s="72"/>
      <c r="Q53" s="58"/>
      <c r="R53" s="72"/>
      <c r="S53" s="39" t="n">
        <v>21</v>
      </c>
      <c r="T53" s="72"/>
      <c r="U53" s="58"/>
      <c r="V53" s="58"/>
      <c r="W53" s="72"/>
      <c r="X53" s="58"/>
      <c r="Y53" s="58"/>
      <c r="Z53" s="58"/>
      <c r="AA53" s="58"/>
      <c r="AB53" s="58"/>
      <c r="AC53" s="58"/>
      <c r="AD53" s="58"/>
      <c r="AE53" s="58"/>
      <c r="AF53" s="38"/>
    </row>
    <row r="54" customFormat="false" ht="90.75" hidden="false" customHeight="false" outlineLevel="0" collapsed="false">
      <c r="A54" s="46" t="n">
        <v>24</v>
      </c>
      <c r="B54" s="65" t="s">
        <v>80</v>
      </c>
      <c r="C54" s="76"/>
      <c r="D54" s="74"/>
      <c r="E54" s="64" t="n">
        <v>1</v>
      </c>
      <c r="F54" s="74"/>
      <c r="G54" s="74"/>
      <c r="H54" s="73"/>
      <c r="I54" s="66" t="n">
        <v>2.8</v>
      </c>
      <c r="J54" s="73"/>
      <c r="K54" s="73"/>
      <c r="L54" s="72"/>
      <c r="M54" s="58"/>
      <c r="N54" s="71" t="n">
        <v>2</v>
      </c>
      <c r="O54" s="58"/>
      <c r="P54" s="72"/>
      <c r="Q54" s="58"/>
      <c r="R54" s="72"/>
      <c r="S54" s="58"/>
      <c r="T54" s="72"/>
      <c r="U54" s="58"/>
      <c r="V54" s="58"/>
      <c r="W54" s="72"/>
      <c r="X54" s="58"/>
      <c r="Y54" s="58"/>
      <c r="Z54" s="58"/>
      <c r="AA54" s="58"/>
      <c r="AB54" s="58"/>
      <c r="AC54" s="58"/>
      <c r="AD54" s="58"/>
      <c r="AE54" s="58"/>
      <c r="AF54" s="38"/>
    </row>
    <row r="55" customFormat="false" ht="51" hidden="false" customHeight="true" outlineLevel="0" collapsed="false">
      <c r="A55" s="46" t="n">
        <v>25</v>
      </c>
      <c r="B55" s="65" t="s">
        <v>81</v>
      </c>
      <c r="C55" s="76"/>
      <c r="D55" s="74"/>
      <c r="E55" s="74"/>
      <c r="F55" s="74"/>
      <c r="G55" s="74"/>
      <c r="H55" s="66" t="n">
        <v>92.4</v>
      </c>
      <c r="I55" s="73"/>
      <c r="J55" s="73"/>
      <c r="K55" s="73"/>
      <c r="L55" s="72"/>
      <c r="M55" s="58"/>
      <c r="N55" s="71" t="n">
        <v>3.96</v>
      </c>
      <c r="O55" s="58"/>
      <c r="P55" s="72"/>
      <c r="Q55" s="39" t="n">
        <v>16.5</v>
      </c>
      <c r="R55" s="72"/>
      <c r="S55" s="58"/>
      <c r="T55" s="72"/>
      <c r="U55" s="58"/>
      <c r="V55" s="58"/>
      <c r="W55" s="72"/>
      <c r="X55" s="58"/>
      <c r="Y55" s="58"/>
      <c r="Z55" s="58"/>
      <c r="AA55" s="58"/>
      <c r="AB55" s="58"/>
      <c r="AC55" s="58"/>
      <c r="AD55" s="58"/>
      <c r="AE55" s="58"/>
      <c r="AF55" s="38"/>
    </row>
    <row r="56" customFormat="false" ht="45.75" hidden="false" customHeight="false" outlineLevel="0" collapsed="false">
      <c r="A56" s="46" t="n">
        <v>26</v>
      </c>
      <c r="B56" s="65" t="s">
        <v>82</v>
      </c>
      <c r="C56" s="76"/>
      <c r="D56" s="74"/>
      <c r="E56" s="74"/>
      <c r="F56" s="93" t="n">
        <v>4.75</v>
      </c>
      <c r="G56" s="74"/>
      <c r="H56" s="73"/>
      <c r="I56" s="73"/>
      <c r="J56" s="66" t="n">
        <v>15</v>
      </c>
      <c r="K56" s="73"/>
      <c r="L56" s="72"/>
      <c r="M56" s="39" t="n">
        <v>8</v>
      </c>
      <c r="N56" s="72"/>
      <c r="O56" s="58"/>
      <c r="P56" s="72"/>
      <c r="Q56" s="58"/>
      <c r="R56" s="72"/>
      <c r="S56" s="58"/>
      <c r="T56" s="72"/>
      <c r="U56" s="58"/>
      <c r="V56" s="58"/>
      <c r="W56" s="72"/>
      <c r="X56" s="58"/>
      <c r="Y56" s="58"/>
      <c r="Z56" s="58"/>
      <c r="AA56" s="58"/>
      <c r="AB56" s="58"/>
      <c r="AC56" s="58"/>
      <c r="AD56" s="58"/>
      <c r="AE56" s="58"/>
      <c r="AF56" s="38"/>
    </row>
    <row r="57" customFormat="false" ht="45.75" hidden="false" customHeight="false" outlineLevel="0" collapsed="false">
      <c r="A57" s="46" t="n">
        <v>9</v>
      </c>
      <c r="B57" s="65" t="s">
        <v>8</v>
      </c>
      <c r="C57" s="66" t="n">
        <v>10</v>
      </c>
      <c r="D57" s="64"/>
      <c r="E57" s="74"/>
      <c r="F57" s="74"/>
      <c r="G57" s="74"/>
      <c r="H57" s="73"/>
      <c r="I57" s="73"/>
      <c r="J57" s="73"/>
      <c r="K57" s="73"/>
      <c r="L57" s="72"/>
      <c r="M57" s="58"/>
      <c r="N57" s="72"/>
      <c r="O57" s="58"/>
      <c r="P57" s="72"/>
      <c r="Q57" s="58"/>
      <c r="R57" s="72"/>
      <c r="S57" s="58"/>
      <c r="T57" s="72"/>
      <c r="U57" s="58"/>
      <c r="V57" s="58"/>
      <c r="W57" s="72"/>
      <c r="X57" s="58"/>
      <c r="Y57" s="58"/>
      <c r="Z57" s="58"/>
      <c r="AA57" s="58"/>
      <c r="AB57" s="58"/>
      <c r="AC57" s="58"/>
      <c r="AD57" s="58"/>
      <c r="AE57" s="58"/>
      <c r="AF57" s="38"/>
    </row>
    <row r="58" customFormat="false" ht="45.75" hidden="false" customHeight="false" outlineLevel="0" collapsed="false">
      <c r="A58" s="46" t="n">
        <v>10</v>
      </c>
      <c r="B58" s="65" t="s">
        <v>9</v>
      </c>
      <c r="C58" s="48"/>
      <c r="D58" s="64" t="n">
        <v>25</v>
      </c>
      <c r="E58" s="74"/>
      <c r="F58" s="74"/>
      <c r="G58" s="74"/>
      <c r="H58" s="73"/>
      <c r="I58" s="73"/>
      <c r="J58" s="73"/>
      <c r="K58" s="73"/>
      <c r="L58" s="72"/>
      <c r="M58" s="58"/>
      <c r="N58" s="72"/>
      <c r="O58" s="58"/>
      <c r="P58" s="72"/>
      <c r="Q58" s="58"/>
      <c r="R58" s="72"/>
      <c r="S58" s="58"/>
      <c r="T58" s="72"/>
      <c r="U58" s="58"/>
      <c r="V58" s="58"/>
      <c r="W58" s="72"/>
      <c r="X58" s="58"/>
      <c r="Y58" s="58"/>
      <c r="Z58" s="58"/>
      <c r="AA58" s="58"/>
      <c r="AB58" s="58"/>
      <c r="AC58" s="58"/>
      <c r="AD58" s="58"/>
      <c r="AE58" s="58"/>
      <c r="AF58" s="38"/>
    </row>
    <row r="59" customFormat="false" ht="63.75" hidden="false" customHeight="true" outlineLevel="0" collapsed="false">
      <c r="A59" s="67"/>
      <c r="B59" s="69" t="s">
        <v>53</v>
      </c>
      <c r="C59" s="94" t="n">
        <f aca="false">C51+C52+C53+C54+C55+C56+C57+C58</f>
        <v>10</v>
      </c>
      <c r="D59" s="94" t="n">
        <f aca="false">D51+D52+D53+D54+D55+D56+D57+D58</f>
        <v>25</v>
      </c>
      <c r="E59" s="94" t="n">
        <f aca="false">E51+E52+E53+E54+E55+E56+E57+E58</f>
        <v>1</v>
      </c>
      <c r="F59" s="94" t="n">
        <f aca="false">F51+F52+F53+F54+F55+F56+F57+F58</f>
        <v>4.75</v>
      </c>
      <c r="G59" s="94" t="n">
        <f aca="false">G51+G52+G53+G54+G55+G56+G57+G58</f>
        <v>4.5</v>
      </c>
      <c r="H59" s="94" t="n">
        <f aca="false">H51+H52+H53+H54+H55+H56+H57+H58</f>
        <v>134.7</v>
      </c>
      <c r="I59" s="94" t="n">
        <f aca="false">I51+I52+I53+I54+I55+I56+I57+I58</f>
        <v>86.88</v>
      </c>
      <c r="J59" s="94" t="n">
        <f aca="false">J51+J52+J53+J54+J55+J56+J57+J58</f>
        <v>15</v>
      </c>
      <c r="K59" s="94" t="n">
        <f aca="false">K51+K52+K53+K54+K55+K56+K57+K58</f>
        <v>0</v>
      </c>
      <c r="L59" s="94" t="n">
        <f aca="false">L51+L52+L53+L54+L55+L56+L57+L58</f>
        <v>0</v>
      </c>
      <c r="M59" s="94" t="n">
        <f aca="false">M51+M52+M53+M54+M55+M56+M57+M58</f>
        <v>8</v>
      </c>
      <c r="N59" s="94" t="n">
        <f aca="false">N51+N52+N53+N54+N55+N56+N57+N58</f>
        <v>7.46</v>
      </c>
      <c r="O59" s="94" t="n">
        <f aca="false">O51+O52+O53+O54+O55+O56+O57+O58</f>
        <v>1.5</v>
      </c>
      <c r="P59" s="94" t="n">
        <f aca="false">P51+P52+P53+P54+P55+P56+P57+P58</f>
        <v>0</v>
      </c>
      <c r="Q59" s="94" t="n">
        <f aca="false">Q51+Q52+Q53+Q54+Q55+Q56+Q57+Q58</f>
        <v>16.5</v>
      </c>
      <c r="R59" s="94" t="n">
        <f aca="false">R51+R52+R53+R54+R55+R56+R57+R58</f>
        <v>0</v>
      </c>
      <c r="S59" s="94" t="n">
        <f aca="false">S51+S52+S53+S54+S55+S56+S57+S58</f>
        <v>45</v>
      </c>
      <c r="T59" s="94" t="n">
        <f aca="false">T51+T52+T53+T54+T55+T56+T57+T58</f>
        <v>0</v>
      </c>
      <c r="U59" s="94" t="n">
        <f aca="false">U51+U52+U53+U54+U55+U56+U57+U58</f>
        <v>7</v>
      </c>
      <c r="V59" s="94" t="n">
        <f aca="false">V51+V52+V53+V54+V55+V56+V57+V58</f>
        <v>0</v>
      </c>
      <c r="W59" s="94" t="n">
        <f aca="false">W51+W52+W53+W54+W55+W56+W57+W58</f>
        <v>0</v>
      </c>
      <c r="X59" s="94" t="n">
        <f aca="false">X51+X52+X53+X54+X55+X56+X57+X58</f>
        <v>0</v>
      </c>
      <c r="Y59" s="94" t="n">
        <f aca="false">Y51+Y52+Y53+Y54+Y55+Y56+Y57+Y58</f>
        <v>0</v>
      </c>
      <c r="Z59" s="94" t="n">
        <f aca="false">Z51+Z52+Z53+Z54+Z55+Z56+Z57+Z58</f>
        <v>0</v>
      </c>
      <c r="AA59" s="94" t="n">
        <f aca="false">AA51+AA52+AA53+AA54+AA55+AA56+AA57+AA58</f>
        <v>0</v>
      </c>
      <c r="AB59" s="94" t="n">
        <f aca="false">AB51+AB52+AB53+AB54+AB55+AB56+AB57+AB58</f>
        <v>0</v>
      </c>
      <c r="AC59" s="94" t="n">
        <f aca="false">AC51+AC52+AC53+AC54+AC55+AC56+AC57+AC58</f>
        <v>0</v>
      </c>
      <c r="AD59" s="94" t="n">
        <f aca="false">AD51+AD52+AD53+AD54+AD55+AD56+AD57+AD58</f>
        <v>0</v>
      </c>
      <c r="AE59" s="94" t="n">
        <f aca="false">AE51+AE52+AE53+AE54+AE55+AE56+AE57+AE58</f>
        <v>0</v>
      </c>
      <c r="AF59" s="38"/>
    </row>
    <row r="60" customFormat="false" ht="45.75" hidden="false" customHeight="true" outlineLevel="0" collapsed="false">
      <c r="A60" s="39" t="s">
        <v>83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8"/>
    </row>
    <row r="61" customFormat="false" ht="225.75" hidden="false" customHeight="true" outlineLevel="0" collapsed="false">
      <c r="A61" s="46" t="n">
        <v>27</v>
      </c>
      <c r="B61" s="69" t="s">
        <v>84</v>
      </c>
      <c r="C61" s="95"/>
      <c r="D61" s="66"/>
      <c r="E61" s="59"/>
      <c r="F61" s="59"/>
      <c r="G61" s="59"/>
      <c r="H61" s="66"/>
      <c r="I61" s="66"/>
      <c r="J61" s="66"/>
      <c r="K61" s="66"/>
      <c r="L61" s="71"/>
      <c r="M61" s="39"/>
      <c r="N61" s="71"/>
      <c r="O61" s="39"/>
      <c r="P61" s="71"/>
      <c r="Q61" s="39" t="n">
        <v>160</v>
      </c>
      <c r="R61" s="72"/>
      <c r="S61" s="58"/>
      <c r="T61" s="72"/>
      <c r="U61" s="58"/>
      <c r="V61" s="72"/>
      <c r="W61" s="58"/>
      <c r="X61" s="72"/>
      <c r="Y61" s="58"/>
      <c r="Z61" s="73"/>
      <c r="AA61" s="73"/>
      <c r="AB61" s="73"/>
      <c r="AC61" s="73"/>
      <c r="AD61" s="73"/>
      <c r="AE61" s="58"/>
      <c r="AF61" s="38"/>
    </row>
    <row r="62" customFormat="false" ht="55.5" hidden="false" customHeight="true" outlineLevel="0" collapsed="false">
      <c r="A62" s="46" t="n">
        <v>28</v>
      </c>
      <c r="B62" s="65" t="s">
        <v>85</v>
      </c>
      <c r="C62" s="82"/>
      <c r="D62" s="74"/>
      <c r="E62" s="64" t="n">
        <v>32.22</v>
      </c>
      <c r="F62" s="74"/>
      <c r="G62" s="74"/>
      <c r="H62" s="73"/>
      <c r="I62" s="73"/>
      <c r="J62" s="73"/>
      <c r="K62" s="39" t="n">
        <v>1.4</v>
      </c>
      <c r="L62" s="58"/>
      <c r="M62" s="39" t="n">
        <v>2.8</v>
      </c>
      <c r="N62" s="39" t="n">
        <v>2.53</v>
      </c>
      <c r="O62" s="39" t="n">
        <v>0.85</v>
      </c>
      <c r="P62" s="39" t="n">
        <v>0.8</v>
      </c>
      <c r="Q62" s="39" t="n">
        <v>11.46</v>
      </c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96" t="n">
        <v>0.862</v>
      </c>
      <c r="AF62" s="97"/>
    </row>
    <row r="63" customFormat="false" ht="47.25" hidden="false" customHeight="true" outlineLevel="0" collapsed="false">
      <c r="A63" s="61"/>
      <c r="B63" s="69" t="s">
        <v>53</v>
      </c>
      <c r="C63" s="68" t="n">
        <f aca="false">C61+C62</f>
        <v>0</v>
      </c>
      <c r="D63" s="68" t="n">
        <f aca="false">D61+D62</f>
        <v>0</v>
      </c>
      <c r="E63" s="68" t="n">
        <f aca="false">E61+E62</f>
        <v>32.22</v>
      </c>
      <c r="F63" s="68" t="n">
        <f aca="false">F61+F62</f>
        <v>0</v>
      </c>
      <c r="G63" s="68" t="n">
        <f aca="false">G61+G62</f>
        <v>0</v>
      </c>
      <c r="H63" s="68" t="n">
        <f aca="false">H61+H62</f>
        <v>0</v>
      </c>
      <c r="I63" s="68" t="n">
        <f aca="false">I61+I62</f>
        <v>0</v>
      </c>
      <c r="J63" s="68" t="n">
        <f aca="false">J61+J62</f>
        <v>0</v>
      </c>
      <c r="K63" s="68" t="n">
        <f aca="false">K61+K62</f>
        <v>1.4</v>
      </c>
      <c r="L63" s="68" t="n">
        <f aca="false">L61+L62</f>
        <v>0</v>
      </c>
      <c r="M63" s="68" t="n">
        <f aca="false">M61+M62</f>
        <v>2.8</v>
      </c>
      <c r="N63" s="68" t="n">
        <f aca="false">N61+N62</f>
        <v>2.53</v>
      </c>
      <c r="O63" s="68" t="n">
        <f aca="false">O61+O62</f>
        <v>0.85</v>
      </c>
      <c r="P63" s="68" t="n">
        <f aca="false">P61+P62</f>
        <v>0.8</v>
      </c>
      <c r="Q63" s="68" t="n">
        <f aca="false">Q61+Q62</f>
        <v>171.46</v>
      </c>
      <c r="R63" s="68" t="n">
        <f aca="false">R61+R62</f>
        <v>0</v>
      </c>
      <c r="S63" s="68" t="n">
        <f aca="false">S61+S62</f>
        <v>0</v>
      </c>
      <c r="T63" s="68" t="n">
        <f aca="false">T61+T62</f>
        <v>0</v>
      </c>
      <c r="U63" s="68" t="n">
        <f aca="false">U61+U62</f>
        <v>0</v>
      </c>
      <c r="V63" s="68" t="n">
        <f aca="false">V61+V62</f>
        <v>0</v>
      </c>
      <c r="W63" s="68" t="n">
        <f aca="false">W61+W62</f>
        <v>0</v>
      </c>
      <c r="X63" s="68" t="n">
        <f aca="false">X61+X62</f>
        <v>0</v>
      </c>
      <c r="Y63" s="68" t="n">
        <f aca="false">Y61+Y62</f>
        <v>0</v>
      </c>
      <c r="Z63" s="68" t="n">
        <f aca="false">Z61+Z62</f>
        <v>0</v>
      </c>
      <c r="AA63" s="68" t="n">
        <f aca="false">AA61+AA62</f>
        <v>0</v>
      </c>
      <c r="AB63" s="68" t="n">
        <f aca="false">AB61+AB62</f>
        <v>0</v>
      </c>
      <c r="AC63" s="68" t="n">
        <f aca="false">AC61+AC62</f>
        <v>0</v>
      </c>
      <c r="AD63" s="68" t="n">
        <f aca="false">AD61+AD62</f>
        <v>0</v>
      </c>
      <c r="AE63" s="98" t="n">
        <f aca="false">AE61+AE62</f>
        <v>0.862</v>
      </c>
      <c r="AF63" s="38"/>
    </row>
    <row r="64" customFormat="false" ht="51.75" hidden="false" customHeight="true" outlineLevel="0" collapsed="false">
      <c r="A64" s="39" t="s">
        <v>65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8"/>
    </row>
    <row r="65" customFormat="false" ht="55.5" hidden="false" customHeight="true" outlineLevel="0" collapsed="false">
      <c r="A65" s="46" t="n">
        <v>29</v>
      </c>
      <c r="B65" s="99" t="s">
        <v>86</v>
      </c>
      <c r="C65" s="67"/>
      <c r="D65" s="67"/>
      <c r="E65" s="67"/>
      <c r="F65" s="67"/>
      <c r="G65" s="67"/>
      <c r="H65" s="40" t="n">
        <v>13.33</v>
      </c>
      <c r="I65" s="40" t="n">
        <v>26.11</v>
      </c>
      <c r="J65" s="67"/>
      <c r="K65" s="67"/>
      <c r="L65" s="67"/>
      <c r="M65" s="67"/>
      <c r="N65" s="67"/>
      <c r="O65" s="39" t="n">
        <v>3.6</v>
      </c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38"/>
    </row>
    <row r="66" customFormat="false" ht="87.75" hidden="false" customHeight="true" outlineLevel="0" collapsed="false">
      <c r="A66" s="46" t="n">
        <v>30</v>
      </c>
      <c r="B66" s="52" t="s">
        <v>87</v>
      </c>
      <c r="C66" s="53"/>
      <c r="D66" s="54"/>
      <c r="E66" s="54"/>
      <c r="F66" s="54"/>
      <c r="G66" s="58"/>
      <c r="H66" s="58"/>
      <c r="I66" s="39" t="n">
        <v>39.92</v>
      </c>
      <c r="J66" s="58"/>
      <c r="K66" s="58"/>
      <c r="L66" s="58"/>
      <c r="M66" s="58"/>
      <c r="N66" s="58"/>
      <c r="O66" s="39" t="n">
        <v>3.4</v>
      </c>
      <c r="P66" s="58"/>
      <c r="Q66" s="58"/>
      <c r="R66" s="58"/>
      <c r="S66" s="58"/>
      <c r="T66" s="39" t="n">
        <v>79</v>
      </c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38"/>
    </row>
    <row r="67" customFormat="false" ht="225.75" hidden="false" customHeight="true" outlineLevel="0" collapsed="false">
      <c r="A67" s="46" t="n">
        <v>31</v>
      </c>
      <c r="B67" s="52" t="s">
        <v>88</v>
      </c>
      <c r="C67" s="53"/>
      <c r="D67" s="54"/>
      <c r="E67" s="54"/>
      <c r="F67" s="54"/>
      <c r="G67" s="58"/>
      <c r="H67" s="54"/>
      <c r="I67" s="54"/>
      <c r="J67" s="54"/>
      <c r="K67" s="54"/>
      <c r="L67" s="39" t="n">
        <v>24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38"/>
    </row>
    <row r="68" customFormat="false" ht="45.75" hidden="false" customHeight="false" outlineLevel="0" collapsed="false">
      <c r="A68" s="46" t="n">
        <v>32</v>
      </c>
      <c r="B68" s="65" t="s">
        <v>89</v>
      </c>
      <c r="C68" s="82"/>
      <c r="D68" s="73"/>
      <c r="E68" s="73"/>
      <c r="F68" s="73"/>
      <c r="G68" s="73"/>
      <c r="H68" s="73"/>
      <c r="I68" s="73"/>
      <c r="J68" s="66" t="n">
        <v>7</v>
      </c>
      <c r="K68" s="73"/>
      <c r="L68" s="73"/>
      <c r="M68" s="66" t="n">
        <v>8</v>
      </c>
      <c r="N68" s="73"/>
      <c r="O68" s="73"/>
      <c r="P68" s="73"/>
      <c r="Q68" s="73"/>
      <c r="R68" s="73"/>
      <c r="S68" s="73"/>
      <c r="T68" s="73"/>
      <c r="U68" s="73"/>
      <c r="V68" s="73"/>
      <c r="W68" s="70" t="n">
        <v>0.555</v>
      </c>
      <c r="X68" s="73"/>
      <c r="Y68" s="73"/>
      <c r="Z68" s="73"/>
      <c r="AA68" s="73"/>
      <c r="AB68" s="73"/>
      <c r="AC68" s="73"/>
      <c r="AD68" s="73"/>
      <c r="AE68" s="54"/>
      <c r="AF68" s="38"/>
    </row>
    <row r="69" customFormat="false" ht="45.75" hidden="false" customHeight="false" outlineLevel="0" collapsed="false">
      <c r="A69" s="46" t="n">
        <v>9</v>
      </c>
      <c r="B69" s="65" t="s">
        <v>8</v>
      </c>
      <c r="C69" s="66" t="n">
        <v>10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54"/>
      <c r="AF69" s="38"/>
    </row>
    <row r="70" customFormat="false" ht="45.75" hidden="false" customHeight="false" outlineLevel="0" collapsed="false">
      <c r="A70" s="46" t="n">
        <v>33</v>
      </c>
      <c r="B70" s="65" t="s">
        <v>9</v>
      </c>
      <c r="C70" s="73"/>
      <c r="D70" s="66" t="n">
        <v>30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54"/>
      <c r="AF70" s="38"/>
    </row>
    <row r="71" customFormat="false" ht="45.75" hidden="false" customHeight="false" outlineLevel="0" collapsed="false">
      <c r="A71" s="61"/>
      <c r="B71" s="65" t="s">
        <v>53</v>
      </c>
      <c r="C71" s="68" t="n">
        <f aca="false">C65+C66+C67+C68+C69+C70</f>
        <v>10</v>
      </c>
      <c r="D71" s="68" t="n">
        <f aca="false">D65+D66+D67+D68+D69+D70</f>
        <v>30</v>
      </c>
      <c r="E71" s="68" t="n">
        <f aca="false">E65+E66+E67+E68+E69+E70</f>
        <v>0</v>
      </c>
      <c r="F71" s="68" t="n">
        <f aca="false">F65+F66+F67+F68+F69+F70</f>
        <v>0</v>
      </c>
      <c r="G71" s="68" t="n">
        <f aca="false">G65+G66+G67+G68+G69+G70</f>
        <v>0</v>
      </c>
      <c r="H71" s="68" t="n">
        <f aca="false">H65+H66+H67+H68+H69+H70</f>
        <v>13.33</v>
      </c>
      <c r="I71" s="68" t="n">
        <f aca="false">I65+I66+I67+I68+I69+I70</f>
        <v>66.03</v>
      </c>
      <c r="J71" s="68" t="n">
        <f aca="false">J65+J66+J67+J68+J69+J70</f>
        <v>7</v>
      </c>
      <c r="K71" s="68" t="n">
        <f aca="false">K65+K66+K67+K68+K69+K70</f>
        <v>0</v>
      </c>
      <c r="L71" s="68" t="n">
        <f aca="false">L65+L66+L67+L68+L69+L70</f>
        <v>24</v>
      </c>
      <c r="M71" s="68" t="n">
        <f aca="false">M65+M66+M67+M68+M69+M70</f>
        <v>8</v>
      </c>
      <c r="N71" s="68" t="n">
        <f aca="false">N65+N66+N67+N68+N69+N70</f>
        <v>0</v>
      </c>
      <c r="O71" s="68" t="n">
        <f aca="false">O65+O66+O67+O68+O69+O70</f>
        <v>7</v>
      </c>
      <c r="P71" s="68" t="n">
        <f aca="false">P65+P66+P67+P68+P69+P70</f>
        <v>0</v>
      </c>
      <c r="Q71" s="68" t="n">
        <f aca="false">Q65+Q66+Q67+Q68+Q69+Q70</f>
        <v>0</v>
      </c>
      <c r="R71" s="68" t="n">
        <f aca="false">R65+R66+R67+R68+R69+R70</f>
        <v>0</v>
      </c>
      <c r="S71" s="68" t="n">
        <f aca="false">S65+S66+S67+S68+S69+S70</f>
        <v>0</v>
      </c>
      <c r="T71" s="68" t="n">
        <f aca="false">T65+T66+T67+T68+T69+T70</f>
        <v>79</v>
      </c>
      <c r="U71" s="68" t="n">
        <f aca="false">U65+U66+U67+U68+U69+U70</f>
        <v>0</v>
      </c>
      <c r="V71" s="68" t="n">
        <f aca="false">V65+V66+V67+V68+V69+V70</f>
        <v>0</v>
      </c>
      <c r="W71" s="98" t="n">
        <f aca="false">W65+W66+W67+W68+W69+W70</f>
        <v>0.555</v>
      </c>
      <c r="X71" s="68" t="n">
        <f aca="false">X65+X66+X67+X68+X69+X70</f>
        <v>0</v>
      </c>
      <c r="Y71" s="68" t="n">
        <f aca="false">Y65+Y66+Y67+Y68+Y69+Y70</f>
        <v>0</v>
      </c>
      <c r="Z71" s="68" t="n">
        <f aca="false">Z65+Z66+Z67+Z68+Z69+Z70</f>
        <v>0</v>
      </c>
      <c r="AA71" s="68" t="n">
        <f aca="false">AA65+AA66+AA67+AA68+AA69+AA70</f>
        <v>0</v>
      </c>
      <c r="AB71" s="68" t="n">
        <f aca="false">AB65+AB66+AB67+AB68+AB69+AB70</f>
        <v>0</v>
      </c>
      <c r="AC71" s="68" t="n">
        <f aca="false">AC65+AC66+AC67+AC68+AC69+AC70</f>
        <v>0</v>
      </c>
      <c r="AD71" s="68" t="n">
        <f aca="false">AD65+AD66+AD67+AD68+AD69+AD70</f>
        <v>0</v>
      </c>
      <c r="AE71" s="68" t="n">
        <f aca="false">AE65+AE66+AE67+AE68+AE69+AE70</f>
        <v>0</v>
      </c>
      <c r="AF71" s="38"/>
    </row>
    <row r="72" customFormat="false" ht="135.75" hidden="false" customHeight="false" outlineLevel="0" collapsed="false">
      <c r="A72" s="61"/>
      <c r="B72" s="65" t="s">
        <v>90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39" t="n">
        <v>2.85</v>
      </c>
      <c r="Z72" s="58"/>
      <c r="AA72" s="58"/>
      <c r="AB72" s="58"/>
      <c r="AC72" s="58"/>
      <c r="AD72" s="58"/>
      <c r="AE72" s="58"/>
      <c r="AF72" s="38"/>
    </row>
    <row r="73" customFormat="false" ht="57.75" hidden="false" customHeight="true" outlineLevel="0" collapsed="false">
      <c r="A73" s="61"/>
      <c r="B73" s="65" t="s">
        <v>71</v>
      </c>
      <c r="C73" s="58" t="e">
        <f aca="false">C46+C49+C59+C63+C71</f>
        <v>#VALUE!</v>
      </c>
      <c r="D73" s="58" t="e">
        <f aca="false">D46+D49+D59+D63+D71</f>
        <v>#VALUE!</v>
      </c>
      <c r="E73" s="58" t="e">
        <f aca="false">E46+E49+E59+E63+E71</f>
        <v>#VALUE!</v>
      </c>
      <c r="F73" s="84" t="e">
        <f aca="false">F46+F49+F59+F63+F71</f>
        <v>#VALUE!</v>
      </c>
      <c r="G73" s="58" t="e">
        <f aca="false">G46+G49+G59+G63+G71</f>
        <v>#VALUE!</v>
      </c>
      <c r="H73" s="84" t="n">
        <f aca="false">H46+H49+H59+H63+H71</f>
        <v>148.03</v>
      </c>
      <c r="I73" s="58" t="e">
        <f aca="false">I46+I49+I59+I63+I71</f>
        <v>#VALUE!</v>
      </c>
      <c r="J73" s="58" t="n">
        <f aca="false">J46+J49+J59+J63+J71</f>
        <v>127</v>
      </c>
      <c r="K73" s="58" t="e">
        <f aca="false">K46+K49+K59+K63+K71</f>
        <v>#VALUE!</v>
      </c>
      <c r="L73" s="58" t="e">
        <f aca="false">L46+L49+L59+L63+L71</f>
        <v>#VALUE!</v>
      </c>
      <c r="M73" s="58" t="e">
        <f aca="false">M46+M49+M59+M63+M71</f>
        <v>#VALUE!</v>
      </c>
      <c r="N73" s="58" t="e">
        <f aca="false">N46+N49+N59+N63+N71</f>
        <v>#VALUE!</v>
      </c>
      <c r="O73" s="58" t="e">
        <f aca="false">O46+O49+O59+O63+O71</f>
        <v>#VALUE!</v>
      </c>
      <c r="P73" s="58" t="e">
        <f aca="false">P46+P49+P59+P63+P71</f>
        <v>#VALUE!</v>
      </c>
      <c r="Q73" s="58" t="e">
        <f aca="false">Q46+Q49+Q59+Q63+Q71</f>
        <v>#VALUE!</v>
      </c>
      <c r="R73" s="58" t="e">
        <f aca="false">R46+R49+R59+R63+R71</f>
        <v>#VALUE!</v>
      </c>
      <c r="S73" s="58" t="e">
        <f aca="false">S46+S49+S59+S63+S71</f>
        <v>#VALUE!</v>
      </c>
      <c r="T73" s="58" t="e">
        <f aca="false">T46+T49+T59+T63+T71</f>
        <v>#VALUE!</v>
      </c>
      <c r="U73" s="58" t="e">
        <f aca="false">U46+U49+U59+U63+U71</f>
        <v>#VALUE!</v>
      </c>
      <c r="V73" s="58" t="e">
        <f aca="false">V46+V49+V59+V63+V71</f>
        <v>#VALUE!</v>
      </c>
      <c r="W73" s="84" t="e">
        <f aca="false">W46+W49+W59+W63+W71</f>
        <v>#VALUE!</v>
      </c>
      <c r="X73" s="58" t="e">
        <f aca="false">X46+X49+X59+X63+X71</f>
        <v>#VALUE!</v>
      </c>
      <c r="Y73" s="58" t="n">
        <f aca="false">Y72</f>
        <v>2.85</v>
      </c>
      <c r="Z73" s="58" t="e">
        <f aca="false">Z46+Z49+Z59+Z63+Z71</f>
        <v>#VALUE!</v>
      </c>
      <c r="AA73" s="58" t="e">
        <f aca="false">AA46+AA49+AA59+AA63+AA71</f>
        <v>#VALUE!</v>
      </c>
      <c r="AB73" s="58" t="e">
        <f aca="false">AB46+AB49+AB59+AB63+AB71</f>
        <v>#VALUE!</v>
      </c>
      <c r="AC73" s="58" t="e">
        <f aca="false">AC46+AC49+AC59+AC63+AC71</f>
        <v>#VALUE!</v>
      </c>
      <c r="AD73" s="58" t="e">
        <f aca="false">AD46+AD49+AD59+AD63+AD71</f>
        <v>#VALUE!</v>
      </c>
      <c r="AE73" s="84" t="e">
        <f aca="false">AE46+AE49+AE59+AE63+AE71</f>
        <v>#VALUE!</v>
      </c>
      <c r="AF73" s="58" t="n">
        <f aca="false">AF46+AF49+AF59+AF63+AF71</f>
        <v>0</v>
      </c>
      <c r="AG73" s="58" t="n">
        <f aca="false">AG46+AG49+AG59+AG63+AG71</f>
        <v>0</v>
      </c>
      <c r="AH73" s="58" t="n">
        <f aca="false">AH46+AH49+AH59+AH63+AH71</f>
        <v>0</v>
      </c>
    </row>
    <row r="74" customFormat="false" ht="53.25" hidden="false" customHeight="true" outlineLevel="0" collapsed="false">
      <c r="A74" s="39" t="s">
        <v>39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8"/>
    </row>
    <row r="75" customFormat="false" ht="45.75" hidden="false" customHeight="true" outlineLevel="0" collapsed="false">
      <c r="A75" s="39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8"/>
    </row>
    <row r="76" customFormat="false" ht="38.25" hidden="false" customHeight="true" outlineLevel="0" collapsed="false">
      <c r="A76" s="40" t="s">
        <v>32</v>
      </c>
      <c r="B76" s="39" t="s">
        <v>33</v>
      </c>
      <c r="C76" s="41" t="s">
        <v>8</v>
      </c>
      <c r="D76" s="42" t="s">
        <v>9</v>
      </c>
      <c r="E76" s="42" t="s">
        <v>10</v>
      </c>
      <c r="F76" s="42" t="s">
        <v>11</v>
      </c>
      <c r="G76" s="42" t="s">
        <v>41</v>
      </c>
      <c r="H76" s="43" t="s">
        <v>42</v>
      </c>
      <c r="I76" s="43" t="s">
        <v>14</v>
      </c>
      <c r="J76" s="43" t="s">
        <v>15</v>
      </c>
      <c r="K76" s="43" t="s">
        <v>16</v>
      </c>
      <c r="L76" s="43" t="s">
        <v>17</v>
      </c>
      <c r="M76" s="43" t="s">
        <v>18</v>
      </c>
      <c r="N76" s="43" t="s">
        <v>19</v>
      </c>
      <c r="O76" s="43" t="s">
        <v>20</v>
      </c>
      <c r="P76" s="43" t="s">
        <v>21</v>
      </c>
      <c r="Q76" s="43" t="s">
        <v>22</v>
      </c>
      <c r="R76" s="43" t="s">
        <v>23</v>
      </c>
      <c r="S76" s="43" t="s">
        <v>24</v>
      </c>
      <c r="T76" s="43" t="s">
        <v>25</v>
      </c>
      <c r="U76" s="43" t="s">
        <v>26</v>
      </c>
      <c r="V76" s="43" t="s">
        <v>27</v>
      </c>
      <c r="W76" s="43" t="s">
        <v>35</v>
      </c>
      <c r="X76" s="43" t="s">
        <v>43</v>
      </c>
      <c r="Y76" s="43" t="s">
        <v>30</v>
      </c>
      <c r="Z76" s="44"/>
      <c r="AA76" s="44"/>
      <c r="AB76" s="44"/>
      <c r="AC76" s="44"/>
      <c r="AD76" s="44"/>
      <c r="AE76" s="44"/>
      <c r="AF76" s="38"/>
    </row>
    <row r="77" customFormat="false" ht="278.25" hidden="false" customHeight="true" outlineLevel="0" collapsed="false">
      <c r="A77" s="40"/>
      <c r="B77" s="39"/>
      <c r="C77" s="41"/>
      <c r="D77" s="42"/>
      <c r="E77" s="42"/>
      <c r="F77" s="42"/>
      <c r="G77" s="42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5" t="s">
        <v>44</v>
      </c>
      <c r="AA77" s="45" t="s">
        <v>45</v>
      </c>
      <c r="AB77" s="45" t="s">
        <v>46</v>
      </c>
      <c r="AC77" s="45" t="s">
        <v>47</v>
      </c>
      <c r="AD77" s="45" t="s">
        <v>48</v>
      </c>
      <c r="AE77" s="45" t="s">
        <v>31</v>
      </c>
      <c r="AF77" s="38"/>
    </row>
    <row r="78" s="51" customFormat="true" ht="45.75" hidden="false" customHeight="false" outlineLevel="0" collapsed="false">
      <c r="A78" s="46" t="n">
        <v>1</v>
      </c>
      <c r="B78" s="47" t="n">
        <v>2</v>
      </c>
      <c r="C78" s="48" t="n">
        <v>3</v>
      </c>
      <c r="D78" s="85" t="n">
        <v>4</v>
      </c>
      <c r="E78" s="47" t="n">
        <v>5</v>
      </c>
      <c r="F78" s="47" t="n">
        <v>6</v>
      </c>
      <c r="G78" s="47" t="n">
        <v>7</v>
      </c>
      <c r="H78" s="48" t="s">
        <v>37</v>
      </c>
      <c r="I78" s="85" t="n">
        <v>9</v>
      </c>
      <c r="J78" s="47" t="n">
        <v>10</v>
      </c>
      <c r="K78" s="47" t="n">
        <v>11</v>
      </c>
      <c r="L78" s="47" t="n">
        <v>12</v>
      </c>
      <c r="M78" s="47" t="n">
        <v>13</v>
      </c>
      <c r="N78" s="86" t="n">
        <v>14</v>
      </c>
      <c r="O78" s="47" t="n">
        <v>15</v>
      </c>
      <c r="P78" s="86" t="n">
        <v>16</v>
      </c>
      <c r="Q78" s="47" t="n">
        <v>17</v>
      </c>
      <c r="R78" s="86" t="n">
        <v>18</v>
      </c>
      <c r="S78" s="47" t="n">
        <v>19</v>
      </c>
      <c r="T78" s="86" t="n">
        <v>20</v>
      </c>
      <c r="U78" s="47" t="n">
        <v>21</v>
      </c>
      <c r="V78" s="86" t="n">
        <v>22</v>
      </c>
      <c r="W78" s="47" t="n">
        <v>23</v>
      </c>
      <c r="X78" s="86" t="n">
        <v>24</v>
      </c>
      <c r="Y78" s="47" t="n">
        <v>25</v>
      </c>
      <c r="Z78" s="87" t="n">
        <v>26</v>
      </c>
      <c r="AA78" s="87" t="n">
        <v>27</v>
      </c>
      <c r="AB78" s="87" t="n">
        <v>28</v>
      </c>
      <c r="AC78" s="87" t="n">
        <v>29</v>
      </c>
      <c r="AD78" s="87" t="n">
        <v>30</v>
      </c>
      <c r="AE78" s="47" t="n">
        <v>31</v>
      </c>
      <c r="AF78" s="38"/>
      <c r="AG78" s="29"/>
    </row>
    <row r="79" customFormat="false" ht="45.75" hidden="false" customHeight="true" outlineLevel="0" collapsed="false">
      <c r="A79" s="39" t="s">
        <v>49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8"/>
    </row>
    <row r="80" customFormat="false" ht="90.75" hidden="false" customHeight="false" outlineLevel="0" collapsed="false">
      <c r="A80" s="40" t="n">
        <v>34</v>
      </c>
      <c r="B80" s="52" t="s">
        <v>92</v>
      </c>
      <c r="C80" s="100"/>
      <c r="D80" s="67"/>
      <c r="E80" s="58"/>
      <c r="F80" s="58"/>
      <c r="G80" s="39" t="n">
        <v>20</v>
      </c>
      <c r="H80" s="58"/>
      <c r="I80" s="101"/>
      <c r="J80" s="73"/>
      <c r="K80" s="73"/>
      <c r="L80" s="58"/>
      <c r="M80" s="39" t="n">
        <v>1.5</v>
      </c>
      <c r="N80" s="39" t="n">
        <v>3</v>
      </c>
      <c r="O80" s="58"/>
      <c r="P80" s="58"/>
      <c r="Q80" s="39" t="n">
        <v>110.18</v>
      </c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4"/>
      <c r="AE80" s="58"/>
      <c r="AF80" s="38"/>
    </row>
    <row r="81" customFormat="false" ht="93.75" hidden="false" customHeight="true" outlineLevel="0" collapsed="false">
      <c r="A81" s="46" t="n">
        <v>35</v>
      </c>
      <c r="B81" s="60" t="s">
        <v>51</v>
      </c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9" t="n">
        <v>8.4</v>
      </c>
      <c r="N81" s="54"/>
      <c r="O81" s="54"/>
      <c r="P81" s="54"/>
      <c r="Q81" s="59" t="n">
        <v>85</v>
      </c>
      <c r="R81" s="54"/>
      <c r="S81" s="54"/>
      <c r="T81" s="54"/>
      <c r="U81" s="54"/>
      <c r="V81" s="54"/>
      <c r="W81" s="54"/>
      <c r="X81" s="59" t="n">
        <v>1.57</v>
      </c>
      <c r="Y81" s="54"/>
      <c r="Z81" s="54"/>
      <c r="AA81" s="54"/>
      <c r="AB81" s="54"/>
      <c r="AC81" s="54"/>
      <c r="AD81" s="54"/>
      <c r="AE81" s="54"/>
      <c r="AF81" s="38"/>
    </row>
    <row r="82" customFormat="false" ht="90.75" hidden="false" customHeight="false" outlineLevel="0" collapsed="false">
      <c r="A82" s="46" t="n">
        <v>36</v>
      </c>
      <c r="B82" s="65" t="s">
        <v>93</v>
      </c>
      <c r="C82" s="66" t="n">
        <v>20</v>
      </c>
      <c r="D82" s="73"/>
      <c r="E82" s="73"/>
      <c r="F82" s="73"/>
      <c r="G82" s="73"/>
      <c r="H82" s="73"/>
      <c r="I82" s="73"/>
      <c r="J82" s="73"/>
      <c r="K82" s="73"/>
      <c r="L82" s="54"/>
      <c r="M82" s="72"/>
      <c r="N82" s="59" t="n">
        <v>5</v>
      </c>
      <c r="O82" s="72"/>
      <c r="P82" s="54"/>
      <c r="Q82" s="72"/>
      <c r="R82" s="54"/>
      <c r="S82" s="72"/>
      <c r="T82" s="54"/>
      <c r="U82" s="72"/>
      <c r="V82" s="59" t="n">
        <v>6</v>
      </c>
      <c r="W82" s="72"/>
      <c r="X82" s="54"/>
      <c r="Y82" s="54"/>
      <c r="Z82" s="73"/>
      <c r="AA82" s="73"/>
      <c r="AB82" s="73"/>
      <c r="AC82" s="73"/>
      <c r="AD82" s="73"/>
      <c r="AE82" s="54"/>
      <c r="AF82" s="38"/>
    </row>
    <row r="83" customFormat="false" ht="45.75" hidden="false" customHeight="false" outlineLevel="0" collapsed="false">
      <c r="A83" s="46"/>
      <c r="B83" s="65" t="s">
        <v>53</v>
      </c>
      <c r="C83" s="62" t="n">
        <f aca="false">C80+C81+C82</f>
        <v>20</v>
      </c>
      <c r="D83" s="62" t="n">
        <f aca="false">D80+D81+D82</f>
        <v>0</v>
      </c>
      <c r="E83" s="62" t="n">
        <f aca="false">E80+E81+E82</f>
        <v>0</v>
      </c>
      <c r="F83" s="62" t="n">
        <f aca="false">F80+F81+F82</f>
        <v>0</v>
      </c>
      <c r="G83" s="62" t="n">
        <f aca="false">G80+G81+G82</f>
        <v>20</v>
      </c>
      <c r="H83" s="62" t="n">
        <f aca="false">H80+H81+H82</f>
        <v>0</v>
      </c>
      <c r="I83" s="62" t="n">
        <f aca="false">I80+I81+I82</f>
        <v>0</v>
      </c>
      <c r="J83" s="62" t="n">
        <f aca="false">J80+J81+J82</f>
        <v>0</v>
      </c>
      <c r="K83" s="62" t="n">
        <f aca="false">K80+K81+K82</f>
        <v>0</v>
      </c>
      <c r="L83" s="62" t="n">
        <f aca="false">L80+L81+L82</f>
        <v>0</v>
      </c>
      <c r="M83" s="62" t="n">
        <f aca="false">M80+M81+M82</f>
        <v>9.9</v>
      </c>
      <c r="N83" s="62" t="n">
        <f aca="false">N80+N81+N82</f>
        <v>8</v>
      </c>
      <c r="O83" s="62" t="n">
        <f aca="false">O80+O81+O82</f>
        <v>0</v>
      </c>
      <c r="P83" s="62" t="n">
        <f aca="false">P80+P81+P82</f>
        <v>0</v>
      </c>
      <c r="Q83" s="62" t="n">
        <f aca="false">Q80+Q81+Q82</f>
        <v>195.18</v>
      </c>
      <c r="R83" s="62" t="n">
        <f aca="false">R80+R81+R82</f>
        <v>0</v>
      </c>
      <c r="S83" s="62" t="n">
        <f aca="false">S80+S81+S82</f>
        <v>0</v>
      </c>
      <c r="T83" s="62" t="n">
        <f aca="false">T80+T81+T82</f>
        <v>0</v>
      </c>
      <c r="U83" s="62" t="n">
        <f aca="false">U80+U81+U82</f>
        <v>0</v>
      </c>
      <c r="V83" s="62" t="n">
        <f aca="false">V80+V81+V82</f>
        <v>6</v>
      </c>
      <c r="W83" s="62" t="n">
        <f aca="false">W80+W81+W82</f>
        <v>0</v>
      </c>
      <c r="X83" s="62" t="n">
        <f aca="false">X80+X81+X82</f>
        <v>1.57</v>
      </c>
      <c r="Y83" s="62" t="n">
        <f aca="false">Y80+Y81+Y82</f>
        <v>0</v>
      </c>
      <c r="Z83" s="62" t="n">
        <f aca="false">Z80+Z81+Z82</f>
        <v>0</v>
      </c>
      <c r="AA83" s="62" t="n">
        <f aca="false">AA80+AA81+AA82</f>
        <v>0</v>
      </c>
      <c r="AB83" s="62" t="n">
        <f aca="false">AB80+AB81+AB82</f>
        <v>0</v>
      </c>
      <c r="AC83" s="62" t="n">
        <f aca="false">AC80+AC81+AC82</f>
        <v>0</v>
      </c>
      <c r="AD83" s="62" t="n">
        <f aca="false">AD80+AD81+AD82</f>
        <v>0</v>
      </c>
      <c r="AE83" s="62" t="n">
        <f aca="false">AE80+AE81+AE82</f>
        <v>0</v>
      </c>
      <c r="AF83" s="38"/>
    </row>
    <row r="84" customFormat="false" ht="42.75" hidden="false" customHeight="true" outlineLevel="0" collapsed="false">
      <c r="A84" s="88"/>
      <c r="B84" s="64" t="s">
        <v>5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38"/>
    </row>
    <row r="85" customFormat="false" ht="60.75" hidden="false" customHeight="true" outlineLevel="0" collapsed="false">
      <c r="A85" s="46" t="n">
        <v>37</v>
      </c>
      <c r="B85" s="65" t="s">
        <v>94</v>
      </c>
      <c r="C85" s="76"/>
      <c r="D85" s="73"/>
      <c r="E85" s="73"/>
      <c r="F85" s="73"/>
      <c r="G85" s="73"/>
      <c r="H85" s="102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54"/>
      <c r="Y85" s="54"/>
      <c r="Z85" s="54"/>
      <c r="AA85" s="59" t="n">
        <v>150</v>
      </c>
      <c r="AB85" s="54"/>
      <c r="AC85" s="54"/>
      <c r="AD85" s="54"/>
      <c r="AE85" s="58"/>
      <c r="AF85" s="38"/>
    </row>
    <row r="86" customFormat="false" ht="58.5" hidden="false" customHeight="true" outlineLevel="0" collapsed="false">
      <c r="A86" s="40"/>
      <c r="B86" s="52" t="s">
        <v>56</v>
      </c>
      <c r="C86" s="62" t="n">
        <f aca="false">C85</f>
        <v>0</v>
      </c>
      <c r="D86" s="62" t="n">
        <f aca="false">D85</f>
        <v>0</v>
      </c>
      <c r="E86" s="62" t="n">
        <f aca="false">E85</f>
        <v>0</v>
      </c>
      <c r="F86" s="62" t="n">
        <f aca="false">F85</f>
        <v>0</v>
      </c>
      <c r="G86" s="62" t="n">
        <f aca="false">G85</f>
        <v>0</v>
      </c>
      <c r="H86" s="62" t="n">
        <f aca="false">H85</f>
        <v>0</v>
      </c>
      <c r="I86" s="62" t="n">
        <f aca="false">I85</f>
        <v>0</v>
      </c>
      <c r="J86" s="62" t="n">
        <f aca="false">J85</f>
        <v>0</v>
      </c>
      <c r="K86" s="62" t="n">
        <f aca="false">K85</f>
        <v>0</v>
      </c>
      <c r="L86" s="62" t="n">
        <f aca="false">L85</f>
        <v>0</v>
      </c>
      <c r="M86" s="62" t="n">
        <f aca="false">M85</f>
        <v>0</v>
      </c>
      <c r="N86" s="62" t="n">
        <f aca="false">N85</f>
        <v>0</v>
      </c>
      <c r="O86" s="62" t="n">
        <f aca="false">O85</f>
        <v>0</v>
      </c>
      <c r="P86" s="62" t="n">
        <f aca="false">P85</f>
        <v>0</v>
      </c>
      <c r="Q86" s="62" t="n">
        <f aca="false">Q85</f>
        <v>0</v>
      </c>
      <c r="R86" s="62" t="n">
        <f aca="false">R85</f>
        <v>0</v>
      </c>
      <c r="S86" s="62" t="n">
        <f aca="false">S85</f>
        <v>0</v>
      </c>
      <c r="T86" s="62" t="n">
        <f aca="false">T85</f>
        <v>0</v>
      </c>
      <c r="U86" s="62" t="n">
        <f aca="false">U85</f>
        <v>0</v>
      </c>
      <c r="V86" s="62" t="n">
        <f aca="false">V85</f>
        <v>0</v>
      </c>
      <c r="W86" s="62" t="n">
        <f aca="false">W85</f>
        <v>0</v>
      </c>
      <c r="X86" s="62" t="n">
        <f aca="false">X85</f>
        <v>0</v>
      </c>
      <c r="Y86" s="62" t="n">
        <f aca="false">Y85</f>
        <v>0</v>
      </c>
      <c r="Z86" s="62" t="n">
        <f aca="false">Z85</f>
        <v>0</v>
      </c>
      <c r="AA86" s="62" t="n">
        <f aca="false">AA85</f>
        <v>150</v>
      </c>
      <c r="AB86" s="62" t="n">
        <f aca="false">AB85</f>
        <v>0</v>
      </c>
      <c r="AC86" s="62" t="n">
        <f aca="false">AC85</f>
        <v>0</v>
      </c>
      <c r="AD86" s="62" t="n">
        <f aca="false">AD85</f>
        <v>0</v>
      </c>
      <c r="AE86" s="62" t="n">
        <f aca="false">AE85</f>
        <v>0</v>
      </c>
      <c r="AF86" s="38"/>
    </row>
    <row r="87" customFormat="false" ht="45.75" hidden="false" customHeight="true" outlineLevel="0" collapsed="false">
      <c r="A87" s="40" t="s">
        <v>5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38"/>
    </row>
    <row r="88" customFormat="false" ht="60.75" hidden="false" customHeight="true" outlineLevel="0" collapsed="false">
      <c r="A88" s="46" t="n">
        <v>38</v>
      </c>
      <c r="B88" s="65" t="s">
        <v>95</v>
      </c>
      <c r="C88" s="103"/>
      <c r="D88" s="73"/>
      <c r="E88" s="73"/>
      <c r="F88" s="73"/>
      <c r="G88" s="73"/>
      <c r="H88" s="73"/>
      <c r="I88" s="66" t="n">
        <v>31.03</v>
      </c>
      <c r="J88" s="73"/>
      <c r="K88" s="73"/>
      <c r="L88" s="54"/>
      <c r="M88" s="72"/>
      <c r="N88" s="54"/>
      <c r="O88" s="71" t="n">
        <v>3</v>
      </c>
      <c r="P88" s="54"/>
      <c r="Q88" s="72"/>
      <c r="R88" s="54"/>
      <c r="S88" s="72"/>
      <c r="T88" s="54"/>
      <c r="U88" s="72"/>
      <c r="V88" s="54"/>
      <c r="W88" s="72"/>
      <c r="X88" s="54"/>
      <c r="Y88" s="54"/>
      <c r="Z88" s="73"/>
      <c r="AA88" s="73"/>
      <c r="AB88" s="73"/>
      <c r="AC88" s="73"/>
      <c r="AD88" s="73"/>
      <c r="AE88" s="58"/>
      <c r="AF88" s="38"/>
    </row>
    <row r="89" customFormat="false" ht="135.75" hidden="false" customHeight="false" outlineLevel="0" collapsed="false">
      <c r="A89" s="46" t="n">
        <v>39</v>
      </c>
      <c r="B89" s="65" t="s">
        <v>96</v>
      </c>
      <c r="C89" s="103"/>
      <c r="D89" s="73"/>
      <c r="E89" s="73"/>
      <c r="F89" s="73"/>
      <c r="G89" s="66" t="n">
        <v>2</v>
      </c>
      <c r="H89" s="66" t="n">
        <v>14</v>
      </c>
      <c r="I89" s="66" t="n">
        <v>33.25</v>
      </c>
      <c r="J89" s="73"/>
      <c r="K89" s="73"/>
      <c r="L89" s="54"/>
      <c r="M89" s="58"/>
      <c r="N89" s="72"/>
      <c r="O89" s="39" t="n">
        <v>1.5</v>
      </c>
      <c r="P89" s="54"/>
      <c r="Q89" s="72"/>
      <c r="R89" s="54"/>
      <c r="S89" s="71" t="n">
        <v>24</v>
      </c>
      <c r="T89" s="54"/>
      <c r="U89" s="71" t="n">
        <v>6</v>
      </c>
      <c r="V89" s="54"/>
      <c r="W89" s="72"/>
      <c r="X89" s="54"/>
      <c r="Y89" s="54"/>
      <c r="Z89" s="73"/>
      <c r="AA89" s="73"/>
      <c r="AB89" s="73"/>
      <c r="AC89" s="73"/>
      <c r="AD89" s="73"/>
      <c r="AE89" s="58"/>
      <c r="AF89" s="38"/>
    </row>
    <row r="90" customFormat="false" ht="90.75" hidden="false" customHeight="false" outlineLevel="0" collapsed="false">
      <c r="A90" s="46" t="n">
        <v>40</v>
      </c>
      <c r="B90" s="65" t="s">
        <v>97</v>
      </c>
      <c r="C90" s="76"/>
      <c r="D90" s="73"/>
      <c r="E90" s="66" t="n">
        <v>0.5</v>
      </c>
      <c r="F90" s="73"/>
      <c r="G90" s="73"/>
      <c r="H90" s="73"/>
      <c r="I90" s="73"/>
      <c r="J90" s="73"/>
      <c r="K90" s="73"/>
      <c r="L90" s="54"/>
      <c r="M90" s="72"/>
      <c r="N90" s="59" t="n">
        <v>0.5</v>
      </c>
      <c r="O90" s="71" t="n">
        <v>4</v>
      </c>
      <c r="P90" s="54"/>
      <c r="Q90" s="72"/>
      <c r="R90" s="54"/>
      <c r="S90" s="72"/>
      <c r="T90" s="54"/>
      <c r="U90" s="71" t="n">
        <v>10</v>
      </c>
      <c r="V90" s="54"/>
      <c r="W90" s="72"/>
      <c r="X90" s="54"/>
      <c r="Y90" s="54"/>
      <c r="Z90" s="73"/>
      <c r="AA90" s="73"/>
      <c r="AB90" s="73"/>
      <c r="AC90" s="73"/>
      <c r="AD90" s="66" t="n">
        <v>89.35</v>
      </c>
      <c r="AE90" s="58"/>
      <c r="AF90" s="38"/>
    </row>
    <row r="91" customFormat="false" ht="90.75" hidden="false" customHeight="false" outlineLevel="0" collapsed="false">
      <c r="A91" s="46" t="n">
        <v>41</v>
      </c>
      <c r="B91" s="65" t="s">
        <v>98</v>
      </c>
      <c r="C91" s="76"/>
      <c r="D91" s="73"/>
      <c r="E91" s="73"/>
      <c r="F91" s="73"/>
      <c r="G91" s="73"/>
      <c r="H91" s="73"/>
      <c r="I91" s="73"/>
      <c r="J91" s="73"/>
      <c r="K91" s="73"/>
      <c r="L91" s="54"/>
      <c r="M91" s="72"/>
      <c r="N91" s="59" t="n">
        <v>3.96</v>
      </c>
      <c r="O91" s="72"/>
      <c r="P91" s="54"/>
      <c r="Q91" s="72"/>
      <c r="R91" s="54"/>
      <c r="S91" s="72"/>
      <c r="T91" s="54"/>
      <c r="U91" s="72"/>
      <c r="V91" s="54"/>
      <c r="W91" s="72"/>
      <c r="X91" s="54"/>
      <c r="Y91" s="54"/>
      <c r="Z91" s="73"/>
      <c r="AA91" s="73"/>
      <c r="AB91" s="66" t="n">
        <v>37.4</v>
      </c>
      <c r="AC91" s="73"/>
      <c r="AD91" s="73"/>
      <c r="AE91" s="58"/>
      <c r="AF91" s="38"/>
    </row>
    <row r="92" customFormat="false" ht="91.5" hidden="false" customHeight="true" outlineLevel="0" collapsed="false">
      <c r="A92" s="46" t="n">
        <v>42</v>
      </c>
      <c r="B92" s="65" t="s">
        <v>99</v>
      </c>
      <c r="C92" s="53"/>
      <c r="D92" s="73"/>
      <c r="E92" s="73"/>
      <c r="F92" s="73"/>
      <c r="G92" s="73"/>
      <c r="H92" s="73"/>
      <c r="I92" s="73"/>
      <c r="J92" s="73"/>
      <c r="K92" s="66" t="n">
        <v>13.7</v>
      </c>
      <c r="L92" s="72"/>
      <c r="M92" s="59" t="n">
        <v>6</v>
      </c>
      <c r="N92" s="72"/>
      <c r="O92" s="54"/>
      <c r="P92" s="72"/>
      <c r="Q92" s="54"/>
      <c r="R92" s="72"/>
      <c r="S92" s="54"/>
      <c r="T92" s="72"/>
      <c r="U92" s="54"/>
      <c r="V92" s="72"/>
      <c r="W92" s="54"/>
      <c r="X92" s="72"/>
      <c r="Y92" s="54"/>
      <c r="Z92" s="73"/>
      <c r="AA92" s="73"/>
      <c r="AB92" s="73"/>
      <c r="AC92" s="73"/>
      <c r="AD92" s="73"/>
      <c r="AE92" s="58"/>
      <c r="AF92" s="38"/>
    </row>
    <row r="93" customFormat="false" ht="45.75" hidden="false" customHeight="false" outlineLevel="0" collapsed="false">
      <c r="A93" s="46" t="n">
        <v>9</v>
      </c>
      <c r="B93" s="65" t="s">
        <v>8</v>
      </c>
      <c r="C93" s="77" t="n">
        <v>10</v>
      </c>
      <c r="D93" s="66"/>
      <c r="E93" s="66"/>
      <c r="F93" s="73"/>
      <c r="G93" s="73"/>
      <c r="H93" s="73"/>
      <c r="I93" s="73"/>
      <c r="J93" s="73"/>
      <c r="K93" s="73"/>
      <c r="L93" s="54"/>
      <c r="M93" s="72"/>
      <c r="N93" s="54"/>
      <c r="O93" s="72"/>
      <c r="P93" s="54"/>
      <c r="Q93" s="72"/>
      <c r="R93" s="54"/>
      <c r="S93" s="72"/>
      <c r="T93" s="54"/>
      <c r="U93" s="72"/>
      <c r="V93" s="54"/>
      <c r="W93" s="72"/>
      <c r="X93" s="54"/>
      <c r="Y93" s="54"/>
      <c r="Z93" s="73"/>
      <c r="AA93" s="73"/>
      <c r="AB93" s="73"/>
      <c r="AC93" s="73"/>
      <c r="AD93" s="73"/>
      <c r="AE93" s="58"/>
      <c r="AF93" s="38"/>
    </row>
    <row r="94" customFormat="false" ht="45.75" hidden="false" customHeight="false" outlineLevel="0" collapsed="false">
      <c r="A94" s="46" t="n">
        <v>10</v>
      </c>
      <c r="B94" s="65" t="s">
        <v>9</v>
      </c>
      <c r="C94" s="47"/>
      <c r="D94" s="66" t="n">
        <v>25</v>
      </c>
      <c r="E94" s="66"/>
      <c r="F94" s="73"/>
      <c r="G94" s="73"/>
      <c r="H94" s="73"/>
      <c r="I94" s="73"/>
      <c r="J94" s="73"/>
      <c r="K94" s="73"/>
      <c r="L94" s="54"/>
      <c r="M94" s="72"/>
      <c r="N94" s="54"/>
      <c r="O94" s="72"/>
      <c r="P94" s="54"/>
      <c r="Q94" s="72"/>
      <c r="R94" s="54"/>
      <c r="S94" s="72"/>
      <c r="T94" s="54"/>
      <c r="U94" s="72"/>
      <c r="V94" s="54"/>
      <c r="W94" s="72"/>
      <c r="X94" s="54"/>
      <c r="Y94" s="54"/>
      <c r="Z94" s="73"/>
      <c r="AA94" s="73"/>
      <c r="AB94" s="73"/>
      <c r="AC94" s="73"/>
      <c r="AD94" s="73"/>
      <c r="AE94" s="58"/>
      <c r="AF94" s="38"/>
    </row>
    <row r="95" customFormat="false" ht="45.75" hidden="false" customHeight="false" outlineLevel="0" collapsed="false">
      <c r="A95" s="46"/>
      <c r="B95" s="65" t="s">
        <v>53</v>
      </c>
      <c r="C95" s="68" t="n">
        <f aca="false">C88+C89+C90+C91+C92+C93+C94</f>
        <v>10</v>
      </c>
      <c r="D95" s="68" t="n">
        <f aca="false">D88+D89+D90+D91+D92+D93+D94</f>
        <v>25</v>
      </c>
      <c r="E95" s="68" t="n">
        <f aca="false">E88+E89+E90+E91+E92+E93+E94</f>
        <v>0.5</v>
      </c>
      <c r="F95" s="68" t="n">
        <f aca="false">F88+F89+F90+F91+F92+F93+F94</f>
        <v>0</v>
      </c>
      <c r="G95" s="68" t="n">
        <f aca="false">G88+G89+G90+G91+G92+G93+G94</f>
        <v>2</v>
      </c>
      <c r="H95" s="68" t="n">
        <f aca="false">H88+H89+H90+H91+H92+H93+H94</f>
        <v>14</v>
      </c>
      <c r="I95" s="68" t="n">
        <f aca="false">I88+I89+I90+I91+I92+I93+I94</f>
        <v>64.28</v>
      </c>
      <c r="J95" s="68" t="n">
        <f aca="false">J88+J89+J90+J91+J92+J93+J94</f>
        <v>0</v>
      </c>
      <c r="K95" s="68" t="n">
        <f aca="false">K88+K89+K90+K91+K92+K93+K94</f>
        <v>13.7</v>
      </c>
      <c r="L95" s="68" t="n">
        <f aca="false">L88+L89+L90+L91+L92+L93+L94</f>
        <v>0</v>
      </c>
      <c r="M95" s="68" t="n">
        <f aca="false">M88+M89+M90+M91+M92+M93+M94</f>
        <v>6</v>
      </c>
      <c r="N95" s="68" t="n">
        <f aca="false">N88+N89+N90+N91+N92+N93+N94</f>
        <v>4.46</v>
      </c>
      <c r="O95" s="68" t="n">
        <f aca="false">O88+O89+O90+O91+O92+O93+O94</f>
        <v>8.5</v>
      </c>
      <c r="P95" s="68" t="n">
        <f aca="false">P88+P89+P90+P91+P92+P93+P94</f>
        <v>0</v>
      </c>
      <c r="Q95" s="68" t="n">
        <f aca="false">Q88+Q89+Q90+Q91+Q92+Q93+Q94</f>
        <v>0</v>
      </c>
      <c r="R95" s="68" t="n">
        <f aca="false">R88+R89+R90+R91+R92+R93+R94</f>
        <v>0</v>
      </c>
      <c r="S95" s="68" t="n">
        <f aca="false">S88+S89+S90+S91+S92+S93+S94</f>
        <v>24</v>
      </c>
      <c r="T95" s="68" t="n">
        <f aca="false">T88+T89+T90+T91+T92+T93+T94</f>
        <v>0</v>
      </c>
      <c r="U95" s="68" t="n">
        <f aca="false">U88+U89+U90+U91+U92+U93+U94</f>
        <v>16</v>
      </c>
      <c r="V95" s="68" t="n">
        <f aca="false">V88+V89+V90+V91+V92+V93+V94</f>
        <v>0</v>
      </c>
      <c r="W95" s="68" t="n">
        <f aca="false">W88+W89+W90+W91+W92+W93+W94</f>
        <v>0</v>
      </c>
      <c r="X95" s="68" t="n">
        <f aca="false">X88+X89+X90+X91+X92+X93+X94</f>
        <v>0</v>
      </c>
      <c r="Y95" s="68" t="n">
        <f aca="false">Y88+Y89+Y90+Y91+Y92+Y93+Y94</f>
        <v>0</v>
      </c>
      <c r="Z95" s="68" t="n">
        <f aca="false">Z88+Z89+Z90+Z91+Z92+Z93+Z94</f>
        <v>0</v>
      </c>
      <c r="AA95" s="68" t="n">
        <f aca="false">AA88+AA89+AA90+AA91+AA92+AA93+AA94</f>
        <v>0</v>
      </c>
      <c r="AB95" s="68" t="n">
        <f aca="false">AB88+AB89+AB90+AB91+AB92+AB93+AB94</f>
        <v>37.4</v>
      </c>
      <c r="AC95" s="68" t="n">
        <f aca="false">AC88+AC89+AC90+AC91+AC92+AC93+AC94</f>
        <v>0</v>
      </c>
      <c r="AD95" s="68" t="n">
        <f aca="false">AD88+AD89+AD90+AD91+AD92+AD93+AD94</f>
        <v>89.35</v>
      </c>
      <c r="AE95" s="68" t="n">
        <f aca="false">AE88+AE89+AE90+AE91+AE92+AE93+AE94</f>
        <v>0</v>
      </c>
      <c r="AF95" s="38"/>
    </row>
    <row r="96" customFormat="false" ht="45.75" hidden="false" customHeight="true" outlineLevel="0" collapsed="false">
      <c r="A96" s="39" t="s">
        <v>83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8"/>
    </row>
    <row r="97" customFormat="false" ht="53.25" hidden="false" customHeight="true" outlineLevel="0" collapsed="false">
      <c r="A97" s="46" t="n">
        <v>11</v>
      </c>
      <c r="B97" s="69" t="s">
        <v>63</v>
      </c>
      <c r="C97" s="48"/>
      <c r="D97" s="64"/>
      <c r="E97" s="64"/>
      <c r="F97" s="64"/>
      <c r="G97" s="64"/>
      <c r="H97" s="66"/>
      <c r="I97" s="66"/>
      <c r="J97" s="66"/>
      <c r="K97" s="66"/>
      <c r="L97" s="71"/>
      <c r="M97" s="39"/>
      <c r="N97" s="71"/>
      <c r="O97" s="39"/>
      <c r="P97" s="71"/>
      <c r="Q97" s="39" t="n">
        <v>160</v>
      </c>
      <c r="R97" s="71"/>
      <c r="S97" s="58"/>
      <c r="T97" s="72"/>
      <c r="U97" s="58"/>
      <c r="V97" s="58"/>
      <c r="W97" s="72"/>
      <c r="X97" s="58"/>
      <c r="Y97" s="58"/>
      <c r="Z97" s="58"/>
      <c r="AA97" s="58"/>
      <c r="AB97" s="58"/>
      <c r="AC97" s="58"/>
      <c r="AD97" s="58"/>
      <c r="AE97" s="58"/>
      <c r="AF97" s="38"/>
    </row>
    <row r="98" customFormat="false" ht="46.5" hidden="false" customHeight="true" outlineLevel="0" collapsed="false">
      <c r="A98" s="46" t="n">
        <v>43</v>
      </c>
      <c r="B98" s="65" t="s">
        <v>100</v>
      </c>
      <c r="C98" s="76"/>
      <c r="D98" s="73"/>
      <c r="E98" s="66" t="n">
        <v>26.19</v>
      </c>
      <c r="F98" s="73"/>
      <c r="G98" s="73"/>
      <c r="H98" s="73"/>
      <c r="I98" s="73"/>
      <c r="J98" s="73"/>
      <c r="K98" s="73"/>
      <c r="L98" s="73"/>
      <c r="M98" s="66" t="n">
        <v>11</v>
      </c>
      <c r="N98" s="66" t="n">
        <v>5.33</v>
      </c>
      <c r="O98" s="66" t="n">
        <v>0.8</v>
      </c>
      <c r="P98" s="66" t="n">
        <v>1.6</v>
      </c>
      <c r="Q98" s="66" t="n">
        <v>4</v>
      </c>
      <c r="R98" s="73"/>
      <c r="S98" s="73"/>
      <c r="T98" s="73"/>
      <c r="U98" s="73"/>
      <c r="V98" s="73"/>
      <c r="W98" s="102"/>
      <c r="X98" s="73"/>
      <c r="Y98" s="73"/>
      <c r="Z98" s="73"/>
      <c r="AA98" s="73"/>
      <c r="AB98" s="73"/>
      <c r="AC98" s="73"/>
      <c r="AD98" s="73"/>
      <c r="AE98" s="58"/>
      <c r="AF98" s="38"/>
    </row>
    <row r="99" customFormat="false" ht="51.75" hidden="false" customHeight="true" outlineLevel="0" collapsed="false">
      <c r="A99" s="46"/>
      <c r="B99" s="65" t="s">
        <v>53</v>
      </c>
      <c r="C99" s="62" t="n">
        <f aca="false">C97+C98</f>
        <v>0</v>
      </c>
      <c r="D99" s="62" t="n">
        <f aca="false">D97+D98</f>
        <v>0</v>
      </c>
      <c r="E99" s="62" t="n">
        <f aca="false">E97+E98</f>
        <v>26.19</v>
      </c>
      <c r="F99" s="62" t="n">
        <f aca="false">F97+F98</f>
        <v>0</v>
      </c>
      <c r="G99" s="62" t="n">
        <f aca="false">G97+G98</f>
        <v>0</v>
      </c>
      <c r="H99" s="62" t="n">
        <f aca="false">H97+H98</f>
        <v>0</v>
      </c>
      <c r="I99" s="62" t="n">
        <f aca="false">I97+I98</f>
        <v>0</v>
      </c>
      <c r="J99" s="62" t="n">
        <f aca="false">J97+J98</f>
        <v>0</v>
      </c>
      <c r="K99" s="62" t="n">
        <f aca="false">K97+K98</f>
        <v>0</v>
      </c>
      <c r="L99" s="62" t="n">
        <f aca="false">L97+L98</f>
        <v>0</v>
      </c>
      <c r="M99" s="62" t="n">
        <f aca="false">M97+M98</f>
        <v>11</v>
      </c>
      <c r="N99" s="62" t="n">
        <f aca="false">N97+N98</f>
        <v>5.33</v>
      </c>
      <c r="O99" s="62" t="n">
        <f aca="false">O97+O98</f>
        <v>0.8</v>
      </c>
      <c r="P99" s="62" t="n">
        <f aca="false">P97+P98</f>
        <v>1.6</v>
      </c>
      <c r="Q99" s="62" t="n">
        <f aca="false">Q97+Q98</f>
        <v>164</v>
      </c>
      <c r="R99" s="62" t="n">
        <f aca="false">R97+R98</f>
        <v>0</v>
      </c>
      <c r="S99" s="62" t="n">
        <f aca="false">S97+S98</f>
        <v>0</v>
      </c>
      <c r="T99" s="62" t="n">
        <f aca="false">T97+T98</f>
        <v>0</v>
      </c>
      <c r="U99" s="62" t="n">
        <f aca="false">U97+U98</f>
        <v>0</v>
      </c>
      <c r="V99" s="62" t="n">
        <f aca="false">V97+V98</f>
        <v>0</v>
      </c>
      <c r="W99" s="62" t="n">
        <f aca="false">W97+W98</f>
        <v>0</v>
      </c>
      <c r="X99" s="62" t="n">
        <f aca="false">X97+X98</f>
        <v>0</v>
      </c>
      <c r="Y99" s="62" t="n">
        <f aca="false">Y97+Y98</f>
        <v>0</v>
      </c>
      <c r="Z99" s="62" t="n">
        <f aca="false">Z97+Z98</f>
        <v>0</v>
      </c>
      <c r="AA99" s="62" t="n">
        <f aca="false">AA97+AA98</f>
        <v>0</v>
      </c>
      <c r="AB99" s="62" t="n">
        <f aca="false">AB97+AB98</f>
        <v>0</v>
      </c>
      <c r="AC99" s="62" t="n">
        <f aca="false">AC97+AC98</f>
        <v>0</v>
      </c>
      <c r="AD99" s="62" t="n">
        <f aca="false">AD97+AD98</f>
        <v>0</v>
      </c>
      <c r="AE99" s="62" t="n">
        <f aca="false">AE97+AE98</f>
        <v>0</v>
      </c>
      <c r="AF99" s="38"/>
    </row>
    <row r="100" customFormat="false" ht="57.75" hidden="false" customHeight="true" outlineLevel="0" collapsed="false">
      <c r="A100" s="39" t="s">
        <v>65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8"/>
    </row>
    <row r="101" customFormat="false" ht="186" hidden="false" customHeight="true" outlineLevel="0" collapsed="false">
      <c r="A101" s="46" t="n">
        <v>44</v>
      </c>
      <c r="B101" s="65" t="s">
        <v>101</v>
      </c>
      <c r="C101" s="76"/>
      <c r="D101" s="73"/>
      <c r="E101" s="73"/>
      <c r="F101" s="73"/>
      <c r="G101" s="73"/>
      <c r="H101" s="66" t="n">
        <v>15.73</v>
      </c>
      <c r="I101" s="66" t="n">
        <v>12.64</v>
      </c>
      <c r="J101" s="73"/>
      <c r="K101" s="73"/>
      <c r="L101" s="73"/>
      <c r="M101" s="73"/>
      <c r="N101" s="73"/>
      <c r="O101" s="66" t="n">
        <v>3</v>
      </c>
      <c r="P101" s="66" t="n">
        <v>2.4</v>
      </c>
      <c r="Q101" s="73"/>
      <c r="R101" s="73"/>
      <c r="S101" s="73"/>
      <c r="T101" s="73"/>
      <c r="U101" s="73"/>
      <c r="V101" s="73"/>
      <c r="W101" s="104"/>
      <c r="X101" s="54"/>
      <c r="Y101" s="54"/>
      <c r="Z101" s="54"/>
      <c r="AA101" s="54"/>
      <c r="AB101" s="54"/>
      <c r="AC101" s="54"/>
      <c r="AD101" s="54"/>
      <c r="AE101" s="58"/>
      <c r="AF101" s="38"/>
    </row>
    <row r="102" customFormat="false" ht="51" hidden="false" customHeight="true" outlineLevel="0" collapsed="false">
      <c r="A102" s="46" t="n">
        <v>45</v>
      </c>
      <c r="B102" s="65" t="s">
        <v>102</v>
      </c>
      <c r="C102" s="39" t="n">
        <v>11.14</v>
      </c>
      <c r="D102" s="73"/>
      <c r="E102" s="73"/>
      <c r="F102" s="73"/>
      <c r="G102" s="73"/>
      <c r="H102" s="73"/>
      <c r="I102" s="66" t="n">
        <v>8.57</v>
      </c>
      <c r="J102" s="73"/>
      <c r="K102" s="73"/>
      <c r="L102" s="73"/>
      <c r="M102" s="73"/>
      <c r="N102" s="66" t="n">
        <v>1</v>
      </c>
      <c r="O102" s="73"/>
      <c r="P102" s="73"/>
      <c r="Q102" s="66" t="n">
        <v>15.42</v>
      </c>
      <c r="R102" s="73"/>
      <c r="S102" s="73"/>
      <c r="T102" s="73"/>
      <c r="U102" s="73"/>
      <c r="V102" s="73"/>
      <c r="W102" s="104"/>
      <c r="X102" s="54"/>
      <c r="Y102" s="54"/>
      <c r="Z102" s="54"/>
      <c r="AA102" s="54"/>
      <c r="AB102" s="54"/>
      <c r="AC102" s="59" t="n">
        <v>99.54</v>
      </c>
      <c r="AD102" s="54"/>
      <c r="AE102" s="58"/>
      <c r="AF102" s="38"/>
    </row>
    <row r="103" customFormat="false" ht="86.25" hidden="false" customHeight="true" outlineLevel="0" collapsed="false">
      <c r="A103" s="46" t="n">
        <v>46</v>
      </c>
      <c r="B103" s="65" t="s">
        <v>103</v>
      </c>
      <c r="C103" s="58"/>
      <c r="D103" s="73"/>
      <c r="E103" s="66" t="n">
        <v>1</v>
      </c>
      <c r="F103" s="73"/>
      <c r="G103" s="73"/>
      <c r="H103" s="73"/>
      <c r="I103" s="66" t="n">
        <v>4.4</v>
      </c>
      <c r="J103" s="73"/>
      <c r="K103" s="73"/>
      <c r="L103" s="73"/>
      <c r="M103" s="73"/>
      <c r="N103" s="66" t="n">
        <v>0.6</v>
      </c>
      <c r="O103" s="73"/>
      <c r="P103" s="73"/>
      <c r="Q103" s="73"/>
      <c r="R103" s="73"/>
      <c r="S103" s="73"/>
      <c r="T103" s="73"/>
      <c r="U103" s="73"/>
      <c r="V103" s="73"/>
      <c r="W103" s="104"/>
      <c r="X103" s="54"/>
      <c r="Y103" s="54"/>
      <c r="Z103" s="54"/>
      <c r="AA103" s="54"/>
      <c r="AB103" s="54"/>
      <c r="AC103" s="54"/>
      <c r="AD103" s="54"/>
      <c r="AE103" s="58"/>
      <c r="AF103" s="38"/>
    </row>
    <row r="104" customFormat="false" ht="86.25" hidden="false" customHeight="true" outlineLevel="0" collapsed="false">
      <c r="A104" s="46" t="n">
        <v>47</v>
      </c>
      <c r="B104" s="65" t="s">
        <v>104</v>
      </c>
      <c r="C104" s="58"/>
      <c r="D104" s="73"/>
      <c r="E104" s="73"/>
      <c r="F104" s="73"/>
      <c r="G104" s="66" t="n">
        <v>46</v>
      </c>
      <c r="H104" s="73"/>
      <c r="I104" s="73"/>
      <c r="J104" s="73"/>
      <c r="K104" s="73"/>
      <c r="L104" s="73"/>
      <c r="M104" s="73"/>
      <c r="N104" s="66" t="n">
        <v>3.96</v>
      </c>
      <c r="O104" s="73"/>
      <c r="P104" s="73"/>
      <c r="Q104" s="73"/>
      <c r="R104" s="73"/>
      <c r="S104" s="73"/>
      <c r="T104" s="73"/>
      <c r="U104" s="73"/>
      <c r="V104" s="73"/>
      <c r="W104" s="104"/>
      <c r="X104" s="54"/>
      <c r="Y104" s="54"/>
      <c r="Z104" s="54"/>
      <c r="AA104" s="54"/>
      <c r="AB104" s="54"/>
      <c r="AC104" s="54"/>
      <c r="AD104" s="54"/>
      <c r="AE104" s="58"/>
      <c r="AF104" s="38"/>
    </row>
    <row r="105" customFormat="false" ht="45.75" hidden="false" customHeight="false" outlineLevel="0" collapsed="false">
      <c r="A105" s="46" t="n">
        <v>48</v>
      </c>
      <c r="B105" s="52" t="s">
        <v>69</v>
      </c>
      <c r="C105" s="53"/>
      <c r="D105" s="54"/>
      <c r="E105" s="54"/>
      <c r="F105" s="54"/>
      <c r="G105" s="58"/>
      <c r="H105" s="54"/>
      <c r="I105" s="54"/>
      <c r="J105" s="54"/>
      <c r="K105" s="54"/>
      <c r="L105" s="58"/>
      <c r="M105" s="39" t="n">
        <v>6</v>
      </c>
      <c r="N105" s="58"/>
      <c r="O105" s="58"/>
      <c r="P105" s="58"/>
      <c r="Q105" s="58"/>
      <c r="R105" s="58"/>
      <c r="S105" s="58"/>
      <c r="T105" s="58"/>
      <c r="U105" s="58"/>
      <c r="V105" s="58"/>
      <c r="W105" s="39" t="n">
        <v>0.47</v>
      </c>
      <c r="X105" s="58"/>
      <c r="Y105" s="58"/>
      <c r="Z105" s="58"/>
      <c r="AA105" s="58"/>
      <c r="AB105" s="58"/>
      <c r="AC105" s="58"/>
      <c r="AD105" s="58"/>
      <c r="AE105" s="58"/>
      <c r="AF105" s="38"/>
    </row>
    <row r="106" customFormat="false" ht="45.75" hidden="false" customHeight="false" outlineLevel="0" collapsed="false">
      <c r="A106" s="46" t="n">
        <v>49</v>
      </c>
      <c r="B106" s="65" t="s">
        <v>8</v>
      </c>
      <c r="C106" s="39" t="n">
        <v>15</v>
      </c>
      <c r="D106" s="66"/>
      <c r="E106" s="73"/>
      <c r="F106" s="73"/>
      <c r="G106" s="73"/>
      <c r="H106" s="73"/>
      <c r="I106" s="73"/>
      <c r="J106" s="73"/>
      <c r="K106" s="73"/>
      <c r="L106" s="72"/>
      <c r="M106" s="54"/>
      <c r="N106" s="72"/>
      <c r="O106" s="54"/>
      <c r="P106" s="72"/>
      <c r="Q106" s="54"/>
      <c r="R106" s="72"/>
      <c r="S106" s="54"/>
      <c r="T106" s="72"/>
      <c r="U106" s="54"/>
      <c r="V106" s="72"/>
      <c r="W106" s="54"/>
      <c r="X106" s="72"/>
      <c r="Y106" s="54"/>
      <c r="Z106" s="73"/>
      <c r="AA106" s="73"/>
      <c r="AB106" s="73"/>
      <c r="AC106" s="73"/>
      <c r="AD106" s="73"/>
      <c r="AE106" s="58"/>
      <c r="AF106" s="38"/>
    </row>
    <row r="107" customFormat="false" ht="45.75" hidden="false" customHeight="false" outlineLevel="0" collapsed="false">
      <c r="A107" s="46" t="n">
        <v>50</v>
      </c>
      <c r="B107" s="65" t="s">
        <v>9</v>
      </c>
      <c r="C107" s="39"/>
      <c r="D107" s="66" t="n">
        <v>20</v>
      </c>
      <c r="E107" s="73"/>
      <c r="F107" s="73"/>
      <c r="G107" s="73"/>
      <c r="H107" s="73"/>
      <c r="I107" s="73"/>
      <c r="J107" s="73"/>
      <c r="K107" s="73"/>
      <c r="L107" s="72"/>
      <c r="M107" s="54"/>
      <c r="N107" s="72"/>
      <c r="O107" s="54"/>
      <c r="P107" s="72"/>
      <c r="Q107" s="54"/>
      <c r="R107" s="72"/>
      <c r="S107" s="54"/>
      <c r="T107" s="72"/>
      <c r="U107" s="54"/>
      <c r="V107" s="72"/>
      <c r="W107" s="54"/>
      <c r="X107" s="72"/>
      <c r="Y107" s="54"/>
      <c r="Z107" s="73"/>
      <c r="AA107" s="73"/>
      <c r="AB107" s="73"/>
      <c r="AC107" s="73"/>
      <c r="AD107" s="73"/>
      <c r="AE107" s="58"/>
      <c r="AF107" s="38"/>
    </row>
    <row r="108" customFormat="false" ht="57.75" hidden="false" customHeight="true" outlineLevel="0" collapsed="false">
      <c r="A108" s="61"/>
      <c r="B108" s="65" t="s">
        <v>53</v>
      </c>
      <c r="C108" s="62" t="n">
        <f aca="false">C101+C102+C103+C104+C105+C106+C107</f>
        <v>26.14</v>
      </c>
      <c r="D108" s="62" t="n">
        <f aca="false">D101+D102+D103+D104+D105+D106+D107</f>
        <v>20</v>
      </c>
      <c r="E108" s="62" t="n">
        <f aca="false">E101+E102+E103+E104+E105+E106+E107</f>
        <v>1</v>
      </c>
      <c r="F108" s="62" t="n">
        <f aca="false">F101+F102+F103+F104+F105+F106+F107</f>
        <v>0</v>
      </c>
      <c r="G108" s="62" t="n">
        <f aca="false">G101+G102+G103+G104+G105+G106+G107</f>
        <v>46</v>
      </c>
      <c r="H108" s="62" t="n">
        <f aca="false">H101+H102+H103+H104+H105+H106+H107</f>
        <v>15.73</v>
      </c>
      <c r="I108" s="62" t="n">
        <f aca="false">I101+I102+I103+I104+I105+I106+I107</f>
        <v>25.61</v>
      </c>
      <c r="J108" s="62" t="n">
        <f aca="false">J101+J102+J103+J104+J105+J106+J107</f>
        <v>0</v>
      </c>
      <c r="K108" s="62" t="n">
        <f aca="false">K101+K102+K103+K104+K105+K106+K107</f>
        <v>0</v>
      </c>
      <c r="L108" s="62" t="n">
        <f aca="false">L101+L102+L103+L104+L105+L106+L107</f>
        <v>0</v>
      </c>
      <c r="M108" s="62" t="n">
        <f aca="false">M101+M102+M103+M104+M105+M106+M107</f>
        <v>6</v>
      </c>
      <c r="N108" s="62" t="n">
        <f aca="false">N101+N102+N103+N104+N105+N106+N107</f>
        <v>5.56</v>
      </c>
      <c r="O108" s="62" t="n">
        <f aca="false">O101+O102+O103+O104+O105+O106+O107</f>
        <v>3</v>
      </c>
      <c r="P108" s="62" t="n">
        <f aca="false">P101+P102+P103+P104+P105+P106+P107</f>
        <v>2.4</v>
      </c>
      <c r="Q108" s="62" t="n">
        <f aca="false">Q101+Q102+Q103+Q104+Q105+Q106+Q107</f>
        <v>15.42</v>
      </c>
      <c r="R108" s="62" t="n">
        <f aca="false">R101+R102+R103+R104+R105+R106+R107</f>
        <v>0</v>
      </c>
      <c r="S108" s="62" t="n">
        <f aca="false">S101+S102+S103+S104+S105+S106+S107</f>
        <v>0</v>
      </c>
      <c r="T108" s="62" t="n">
        <f aca="false">T101+T102+T103+T104+T105+T106+T107</f>
        <v>0</v>
      </c>
      <c r="U108" s="62" t="n">
        <f aca="false">U101+U102+U103+U104+U105+U106+U107</f>
        <v>0</v>
      </c>
      <c r="V108" s="62" t="n">
        <f aca="false">V101+V102+V103+V104+V105+V106+V107</f>
        <v>0</v>
      </c>
      <c r="W108" s="62" t="n">
        <f aca="false">W101+W102+W103+W104+W105+W106+W107</f>
        <v>0.47</v>
      </c>
      <c r="X108" s="62" t="n">
        <f aca="false">X101+X102+X103+X104+X105+X106+X107</f>
        <v>0</v>
      </c>
      <c r="Y108" s="62" t="n">
        <f aca="false">Y101+Y102+Y103+Y104+Y105+Y106+Y107</f>
        <v>0</v>
      </c>
      <c r="Z108" s="62" t="n">
        <f aca="false">Z101+Z102+Z103+Z104+Z105+Z106+Z107</f>
        <v>0</v>
      </c>
      <c r="AA108" s="62" t="n">
        <f aca="false">AA101+AA102+AA103+AA104+AA105+AA106+AA107</f>
        <v>0</v>
      </c>
      <c r="AB108" s="62" t="n">
        <f aca="false">AB101+AB102+AB103+AB104+AB105+AB106+AB107</f>
        <v>0</v>
      </c>
      <c r="AC108" s="62" t="n">
        <f aca="false">AC101+AC102+AC103+AC104+AC105+AC106+AC107</f>
        <v>99.54</v>
      </c>
      <c r="AD108" s="62" t="n">
        <f aca="false">AD101+AD102+AD103+AD104+AD105+AD106+AD107</f>
        <v>0</v>
      </c>
      <c r="AE108" s="62" t="n">
        <f aca="false">AE101+AE102+AE103+AE104+AE105+AE106+AE107</f>
        <v>0</v>
      </c>
      <c r="AF108" s="38"/>
    </row>
    <row r="109" customFormat="false" ht="135.75" hidden="false" customHeight="false" outlineLevel="0" collapsed="false">
      <c r="A109" s="61"/>
      <c r="B109" s="65" t="s">
        <v>90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39" t="n">
        <v>2.85</v>
      </c>
      <c r="Z109" s="58"/>
      <c r="AA109" s="58"/>
      <c r="AB109" s="58"/>
      <c r="AC109" s="58"/>
      <c r="AD109" s="58"/>
      <c r="AE109" s="58"/>
      <c r="AF109" s="105"/>
    </row>
    <row r="110" customFormat="false" ht="45.75" hidden="false" customHeight="false" outlineLevel="0" collapsed="false">
      <c r="A110" s="61"/>
      <c r="B110" s="65" t="s">
        <v>71</v>
      </c>
      <c r="C110" s="58" t="n">
        <f aca="false">C83+C86+C95+C99+C108</f>
        <v>56.14</v>
      </c>
      <c r="D110" s="58" t="n">
        <f aca="false">D83+D86+D95+D99+D108</f>
        <v>45</v>
      </c>
      <c r="E110" s="58" t="n">
        <f aca="false">E83+E86+E95+E99+E108</f>
        <v>27.69</v>
      </c>
      <c r="F110" s="58" t="n">
        <f aca="false">F83+F86+F95+F99+F108</f>
        <v>0</v>
      </c>
      <c r="G110" s="58" t="n">
        <f aca="false">G83+G86+G95+G99+G108</f>
        <v>68</v>
      </c>
      <c r="H110" s="58" t="n">
        <f aca="false">H83+H86+H95+H99+H108</f>
        <v>29.73</v>
      </c>
      <c r="I110" s="58" t="n">
        <f aca="false">I83+I86+I95+I99+I108</f>
        <v>89.89</v>
      </c>
      <c r="J110" s="58" t="n">
        <f aca="false">J83+J86+J95+J99+J108</f>
        <v>0</v>
      </c>
      <c r="K110" s="58" t="n">
        <f aca="false">K83+K86+K95+K99+K108</f>
        <v>13.7</v>
      </c>
      <c r="L110" s="58" t="n">
        <f aca="false">L83+L86+L95+L99+L108</f>
        <v>0</v>
      </c>
      <c r="M110" s="58" t="n">
        <f aca="false">M83+M86+M95+M99+M108</f>
        <v>32.9</v>
      </c>
      <c r="N110" s="58" t="n">
        <f aca="false">N83+N86+N95+N99+N108</f>
        <v>23.35</v>
      </c>
      <c r="O110" s="58" t="n">
        <f aca="false">O83+O86+O95+O99+O108</f>
        <v>12.3</v>
      </c>
      <c r="P110" s="58" t="n">
        <f aca="false">P83+P86+P95+P99+P108</f>
        <v>4</v>
      </c>
      <c r="Q110" s="58" t="n">
        <f aca="false">Q83+Q86+Q95+Q99+Q108</f>
        <v>374.6</v>
      </c>
      <c r="R110" s="58" t="n">
        <f aca="false">R83+R86+R95+R99+R108</f>
        <v>0</v>
      </c>
      <c r="S110" s="58" t="n">
        <f aca="false">S83+S86+S95+S99+S108</f>
        <v>24</v>
      </c>
      <c r="T110" s="58" t="n">
        <f aca="false">T83+T86+T95+T99+T108</f>
        <v>0</v>
      </c>
      <c r="U110" s="58" t="n">
        <f aca="false">U83+U86+U95+U99+U108</f>
        <v>16</v>
      </c>
      <c r="V110" s="58" t="n">
        <f aca="false">V83+V86+V95+V99+V108</f>
        <v>6</v>
      </c>
      <c r="W110" s="58" t="n">
        <f aca="false">W83+W86+W95+W99+W108</f>
        <v>0.47</v>
      </c>
      <c r="X110" s="58" t="n">
        <f aca="false">X83+X86+X95+X99+X108</f>
        <v>1.57</v>
      </c>
      <c r="Y110" s="58" t="n">
        <f aca="false">Y109</f>
        <v>2.85</v>
      </c>
      <c r="Z110" s="58" t="n">
        <f aca="false">Z83+Z86+Z95+Z99+Z108</f>
        <v>0</v>
      </c>
      <c r="AA110" s="58" t="n">
        <f aca="false">AA83+AA86+AA95+AA99+AA108</f>
        <v>150</v>
      </c>
      <c r="AB110" s="58" t="n">
        <f aca="false">AB83+AB86+AB95+AB99+AB108</f>
        <v>37.4</v>
      </c>
      <c r="AC110" s="58" t="n">
        <f aca="false">AC83+AC86+AC95+AC99+AC108</f>
        <v>99.54</v>
      </c>
      <c r="AD110" s="58" t="n">
        <f aca="false">AD83+AD86+AD95+AD99+AD108</f>
        <v>89.35</v>
      </c>
      <c r="AE110" s="58" t="n">
        <f aca="false">AE83+AE86+AE95+AE99+AE108</f>
        <v>0</v>
      </c>
      <c r="AF110" s="38"/>
    </row>
    <row r="111" customFormat="false" ht="47.25" hidden="false" customHeight="true" outlineLevel="0" collapsed="false">
      <c r="A111" s="39" t="s">
        <v>39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8"/>
    </row>
    <row r="112" customFormat="false" ht="45.75" hidden="false" customHeight="true" outlineLevel="0" collapsed="false">
      <c r="A112" s="39" t="s">
        <v>10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8"/>
    </row>
    <row r="113" customFormat="false" ht="38.25" hidden="false" customHeight="true" outlineLevel="0" collapsed="false">
      <c r="A113" s="40" t="s">
        <v>32</v>
      </c>
      <c r="B113" s="39" t="s">
        <v>33</v>
      </c>
      <c r="C113" s="41" t="s">
        <v>8</v>
      </c>
      <c r="D113" s="42" t="s">
        <v>9</v>
      </c>
      <c r="E113" s="42" t="s">
        <v>10</v>
      </c>
      <c r="F113" s="42" t="s">
        <v>11</v>
      </c>
      <c r="G113" s="42" t="s">
        <v>41</v>
      </c>
      <c r="H113" s="43" t="s">
        <v>42</v>
      </c>
      <c r="I113" s="43" t="s">
        <v>14</v>
      </c>
      <c r="J113" s="43" t="s">
        <v>15</v>
      </c>
      <c r="K113" s="43" t="s">
        <v>16</v>
      </c>
      <c r="L113" s="43" t="s">
        <v>17</v>
      </c>
      <c r="M113" s="43" t="s">
        <v>18</v>
      </c>
      <c r="N113" s="43" t="s">
        <v>19</v>
      </c>
      <c r="O113" s="43" t="s">
        <v>20</v>
      </c>
      <c r="P113" s="43" t="s">
        <v>21</v>
      </c>
      <c r="Q113" s="43" t="s">
        <v>22</v>
      </c>
      <c r="R113" s="43" t="s">
        <v>23</v>
      </c>
      <c r="S113" s="43" t="s">
        <v>24</v>
      </c>
      <c r="T113" s="43" t="s">
        <v>25</v>
      </c>
      <c r="U113" s="43" t="s">
        <v>26</v>
      </c>
      <c r="V113" s="43" t="s">
        <v>27</v>
      </c>
      <c r="W113" s="43" t="s">
        <v>35</v>
      </c>
      <c r="X113" s="43" t="s">
        <v>43</v>
      </c>
      <c r="Y113" s="43" t="s">
        <v>30</v>
      </c>
      <c r="Z113" s="44"/>
      <c r="AA113" s="44"/>
      <c r="AB113" s="44"/>
      <c r="AC113" s="44"/>
      <c r="AD113" s="44"/>
      <c r="AE113" s="44"/>
      <c r="AF113" s="38"/>
    </row>
    <row r="114" customFormat="false" ht="230.25" hidden="false" customHeight="true" outlineLevel="0" collapsed="false">
      <c r="A114" s="40"/>
      <c r="B114" s="39"/>
      <c r="C114" s="41"/>
      <c r="D114" s="42"/>
      <c r="E114" s="42"/>
      <c r="F114" s="42"/>
      <c r="G114" s="42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5" t="s">
        <v>44</v>
      </c>
      <c r="AA114" s="45" t="s">
        <v>45</v>
      </c>
      <c r="AB114" s="45" t="s">
        <v>46</v>
      </c>
      <c r="AC114" s="45" t="s">
        <v>47</v>
      </c>
      <c r="AD114" s="45" t="s">
        <v>48</v>
      </c>
      <c r="AE114" s="45" t="s">
        <v>31</v>
      </c>
      <c r="AF114" s="38"/>
    </row>
    <row r="115" customFormat="false" ht="45.75" hidden="false" customHeight="false" outlineLevel="0" collapsed="false">
      <c r="A115" s="46" t="n">
        <v>1</v>
      </c>
      <c r="B115" s="47" t="n">
        <v>2</v>
      </c>
      <c r="C115" s="48" t="n">
        <v>3</v>
      </c>
      <c r="D115" s="85" t="n">
        <v>4</v>
      </c>
      <c r="E115" s="47" t="n">
        <v>5</v>
      </c>
      <c r="F115" s="47" t="n">
        <v>6</v>
      </c>
      <c r="G115" s="47" t="n">
        <v>7</v>
      </c>
      <c r="H115" s="48" t="s">
        <v>37</v>
      </c>
      <c r="I115" s="85" t="n">
        <v>9</v>
      </c>
      <c r="J115" s="47" t="n">
        <v>10</v>
      </c>
      <c r="K115" s="47" t="n">
        <v>11</v>
      </c>
      <c r="L115" s="47" t="n">
        <v>12</v>
      </c>
      <c r="M115" s="47" t="n">
        <v>13</v>
      </c>
      <c r="N115" s="86" t="n">
        <v>14</v>
      </c>
      <c r="O115" s="47" t="n">
        <v>15</v>
      </c>
      <c r="P115" s="86" t="n">
        <v>16</v>
      </c>
      <c r="Q115" s="47" t="n">
        <v>17</v>
      </c>
      <c r="R115" s="86" t="n">
        <v>18</v>
      </c>
      <c r="S115" s="47" t="n">
        <v>19</v>
      </c>
      <c r="T115" s="86" t="n">
        <v>20</v>
      </c>
      <c r="U115" s="47" t="n">
        <v>21</v>
      </c>
      <c r="V115" s="86" t="n">
        <v>22</v>
      </c>
      <c r="W115" s="47" t="n">
        <v>23</v>
      </c>
      <c r="X115" s="86" t="n">
        <v>24</v>
      </c>
      <c r="Y115" s="47" t="n">
        <v>25</v>
      </c>
      <c r="Z115" s="87" t="n">
        <v>26</v>
      </c>
      <c r="AA115" s="87" t="n">
        <v>27</v>
      </c>
      <c r="AB115" s="87" t="n">
        <v>28</v>
      </c>
      <c r="AC115" s="87" t="n">
        <v>29</v>
      </c>
      <c r="AD115" s="87" t="n">
        <v>30</v>
      </c>
      <c r="AE115" s="47" t="n">
        <v>31</v>
      </c>
      <c r="AF115" s="38"/>
    </row>
    <row r="116" customFormat="false" ht="45.75" hidden="false" customHeight="true" outlineLevel="0" collapsed="false">
      <c r="A116" s="39" t="s">
        <v>49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8"/>
    </row>
    <row r="117" customFormat="false" ht="134.25" hidden="false" customHeight="true" outlineLevel="0" collapsed="false">
      <c r="A117" s="46" t="n">
        <v>51</v>
      </c>
      <c r="B117" s="52" t="s">
        <v>106</v>
      </c>
      <c r="C117" s="103"/>
      <c r="D117" s="74"/>
      <c r="E117" s="74"/>
      <c r="F117" s="74"/>
      <c r="G117" s="74"/>
      <c r="H117" s="73"/>
      <c r="I117" s="73"/>
      <c r="J117" s="73"/>
      <c r="K117" s="73"/>
      <c r="L117" s="73"/>
      <c r="M117" s="66" t="n">
        <v>0.4</v>
      </c>
      <c r="N117" s="66" t="n">
        <v>1</v>
      </c>
      <c r="O117" s="73"/>
      <c r="P117" s="73"/>
      <c r="Q117" s="66" t="n">
        <v>139.8</v>
      </c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66" t="n">
        <v>10</v>
      </c>
      <c r="AC117" s="73"/>
      <c r="AD117" s="73"/>
      <c r="AE117" s="58"/>
      <c r="AF117" s="38"/>
    </row>
    <row r="118" customFormat="false" ht="57.75" hidden="false" customHeight="true" outlineLevel="0" collapsed="false">
      <c r="A118" s="46" t="n">
        <v>52</v>
      </c>
      <c r="B118" s="52" t="s">
        <v>69</v>
      </c>
      <c r="C118" s="53"/>
      <c r="D118" s="54"/>
      <c r="E118" s="54"/>
      <c r="F118" s="54"/>
      <c r="G118" s="58"/>
      <c r="H118" s="54"/>
      <c r="I118" s="54"/>
      <c r="J118" s="54"/>
      <c r="K118" s="54"/>
      <c r="L118" s="58"/>
      <c r="M118" s="39" t="n">
        <v>7</v>
      </c>
      <c r="N118" s="58"/>
      <c r="O118" s="58"/>
      <c r="P118" s="58"/>
      <c r="Q118" s="58"/>
      <c r="R118" s="58"/>
      <c r="S118" s="58"/>
      <c r="T118" s="58"/>
      <c r="U118" s="58"/>
      <c r="V118" s="58"/>
      <c r="W118" s="39" t="n">
        <v>0.57</v>
      </c>
      <c r="X118" s="58"/>
      <c r="Y118" s="58"/>
      <c r="Z118" s="58"/>
      <c r="AA118" s="58"/>
      <c r="AB118" s="58"/>
      <c r="AC118" s="58"/>
      <c r="AD118" s="58"/>
      <c r="AE118" s="58"/>
      <c r="AF118" s="38"/>
    </row>
    <row r="119" customFormat="false" ht="54.75" hidden="false" customHeight="true" outlineLevel="0" collapsed="false">
      <c r="A119" s="46" t="n">
        <v>3</v>
      </c>
      <c r="B119" s="60" t="s">
        <v>52</v>
      </c>
      <c r="C119" s="59" t="n">
        <v>20</v>
      </c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 t="n">
        <v>5</v>
      </c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38"/>
    </row>
    <row r="120" customFormat="false" ht="63" hidden="false" customHeight="true" outlineLevel="0" collapsed="false">
      <c r="A120" s="61"/>
      <c r="B120" s="65" t="s">
        <v>53</v>
      </c>
      <c r="C120" s="62" t="n">
        <f aca="false">C117+C118+C119</f>
        <v>20</v>
      </c>
      <c r="D120" s="62" t="n">
        <f aca="false">D117+D118+D119</f>
        <v>0</v>
      </c>
      <c r="E120" s="62" t="n">
        <f aca="false">E117+E118+E119</f>
        <v>0</v>
      </c>
      <c r="F120" s="62" t="n">
        <f aca="false">F117+F118+F119</f>
        <v>0</v>
      </c>
      <c r="G120" s="62" t="n">
        <f aca="false">G117+G118+G119</f>
        <v>0</v>
      </c>
      <c r="H120" s="62" t="n">
        <f aca="false">H117+H118+H119</f>
        <v>0</v>
      </c>
      <c r="I120" s="62" t="n">
        <f aca="false">I117+I118+I119</f>
        <v>0</v>
      </c>
      <c r="J120" s="62" t="n">
        <f aca="false">J117+J118+J119</f>
        <v>0</v>
      </c>
      <c r="K120" s="62" t="n">
        <f aca="false">K117+K118+K119</f>
        <v>0</v>
      </c>
      <c r="L120" s="62" t="n">
        <f aca="false">L117+L118+L119</f>
        <v>0</v>
      </c>
      <c r="M120" s="62" t="n">
        <f aca="false">M117+M118+M119</f>
        <v>7.4</v>
      </c>
      <c r="N120" s="62" t="n">
        <f aca="false">N117+N118+N119</f>
        <v>6</v>
      </c>
      <c r="O120" s="62" t="n">
        <f aca="false">O117+O118+O119</f>
        <v>0</v>
      </c>
      <c r="P120" s="62" t="n">
        <f aca="false">P117+P118+P119</f>
        <v>0</v>
      </c>
      <c r="Q120" s="62" t="n">
        <f aca="false">Q117+Q118+Q119</f>
        <v>139.8</v>
      </c>
      <c r="R120" s="62" t="n">
        <f aca="false">R117+R118+R119</f>
        <v>0</v>
      </c>
      <c r="S120" s="62" t="n">
        <f aca="false">S117+S118+S119</f>
        <v>0</v>
      </c>
      <c r="T120" s="62" t="n">
        <f aca="false">T117+T118+T119</f>
        <v>0</v>
      </c>
      <c r="U120" s="62" t="n">
        <f aca="false">U117+U118+U119</f>
        <v>0</v>
      </c>
      <c r="V120" s="62" t="n">
        <f aca="false">V117+V118+V119</f>
        <v>0</v>
      </c>
      <c r="W120" s="62" t="n">
        <f aca="false">W117+W118+W119</f>
        <v>0.57</v>
      </c>
      <c r="X120" s="62" t="n">
        <f aca="false">X117+X118+X119</f>
        <v>0</v>
      </c>
      <c r="Y120" s="62" t="n">
        <f aca="false">Y117+Y118+Y119</f>
        <v>0</v>
      </c>
      <c r="Z120" s="62" t="n">
        <f aca="false">Z117+Z118+Z119</f>
        <v>0</v>
      </c>
      <c r="AA120" s="62" t="n">
        <f aca="false">AA117+AA118+AA119</f>
        <v>0</v>
      </c>
      <c r="AB120" s="62" t="n">
        <f aca="false">AB117+AB118+AB119</f>
        <v>10</v>
      </c>
      <c r="AC120" s="62" t="n">
        <f aca="false">AC117+AC118+AC119</f>
        <v>0</v>
      </c>
      <c r="AD120" s="62" t="n">
        <f aca="false">AD117+AD118+AD119</f>
        <v>0</v>
      </c>
      <c r="AE120" s="62" t="n">
        <f aca="false">AE117+AE118+AE119</f>
        <v>0</v>
      </c>
      <c r="AF120" s="38"/>
    </row>
    <row r="121" customFormat="false" ht="48.75" hidden="false" customHeight="true" outlineLevel="0" collapsed="false">
      <c r="A121" s="88"/>
      <c r="B121" s="89" t="s">
        <v>54</v>
      </c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</row>
    <row r="122" customFormat="false" ht="187.5" hidden="false" customHeight="true" outlineLevel="0" collapsed="false">
      <c r="A122" s="40" t="n">
        <v>4</v>
      </c>
      <c r="B122" s="65" t="s">
        <v>55</v>
      </c>
      <c r="C122" s="39"/>
      <c r="D122" s="39"/>
      <c r="E122" s="39"/>
      <c r="F122" s="39"/>
      <c r="G122" s="39"/>
      <c r="H122" s="39"/>
      <c r="I122" s="39"/>
      <c r="J122" s="66" t="n">
        <v>105</v>
      </c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38"/>
    </row>
    <row r="123" customFormat="false" ht="46.5" hidden="false" customHeight="true" outlineLevel="0" collapsed="false">
      <c r="A123" s="67"/>
      <c r="B123" s="52" t="s">
        <v>56</v>
      </c>
      <c r="C123" s="62" t="n">
        <f aca="false">C122</f>
        <v>0</v>
      </c>
      <c r="D123" s="62" t="n">
        <f aca="false">D122</f>
        <v>0</v>
      </c>
      <c r="E123" s="62" t="n">
        <f aca="false">E122</f>
        <v>0</v>
      </c>
      <c r="F123" s="62" t="n">
        <f aca="false">F122</f>
        <v>0</v>
      </c>
      <c r="G123" s="62" t="n">
        <f aca="false">G122</f>
        <v>0</v>
      </c>
      <c r="H123" s="62" t="n">
        <f aca="false">H122</f>
        <v>0</v>
      </c>
      <c r="I123" s="62" t="n">
        <f aca="false">I122</f>
        <v>0</v>
      </c>
      <c r="J123" s="62" t="n">
        <f aca="false">J122</f>
        <v>105</v>
      </c>
      <c r="K123" s="62" t="n">
        <f aca="false">K122</f>
        <v>0</v>
      </c>
      <c r="L123" s="62" t="n">
        <f aca="false">L122</f>
        <v>0</v>
      </c>
      <c r="M123" s="62" t="n">
        <f aca="false">M122</f>
        <v>0</v>
      </c>
      <c r="N123" s="62" t="n">
        <f aca="false">N122</f>
        <v>0</v>
      </c>
      <c r="O123" s="62" t="n">
        <f aca="false">O122</f>
        <v>0</v>
      </c>
      <c r="P123" s="62" t="n">
        <f aca="false">P122</f>
        <v>0</v>
      </c>
      <c r="Q123" s="62" t="n">
        <f aca="false">Q122</f>
        <v>0</v>
      </c>
      <c r="R123" s="62" t="n">
        <f aca="false">R122</f>
        <v>0</v>
      </c>
      <c r="S123" s="62" t="n">
        <f aca="false">S122</f>
        <v>0</v>
      </c>
      <c r="T123" s="62" t="n">
        <f aca="false">T122</f>
        <v>0</v>
      </c>
      <c r="U123" s="62" t="n">
        <f aca="false">U122</f>
        <v>0</v>
      </c>
      <c r="V123" s="62" t="n">
        <f aca="false">V122</f>
        <v>0</v>
      </c>
      <c r="W123" s="62" t="n">
        <f aca="false">W122</f>
        <v>0</v>
      </c>
      <c r="X123" s="62" t="n">
        <f aca="false">X122</f>
        <v>0</v>
      </c>
      <c r="Y123" s="62" t="n">
        <f aca="false">Y122</f>
        <v>0</v>
      </c>
      <c r="Z123" s="62" t="n">
        <f aca="false">Z122</f>
        <v>0</v>
      </c>
      <c r="AA123" s="62" t="n">
        <f aca="false">AA122</f>
        <v>0</v>
      </c>
      <c r="AB123" s="62" t="n">
        <f aca="false">AB122</f>
        <v>0</v>
      </c>
      <c r="AC123" s="62" t="n">
        <f aca="false">AC122</f>
        <v>0</v>
      </c>
      <c r="AD123" s="62" t="n">
        <f aca="false">AD122</f>
        <v>0</v>
      </c>
      <c r="AE123" s="62" t="n">
        <f aca="false">AE122</f>
        <v>0</v>
      </c>
      <c r="AF123" s="106"/>
    </row>
    <row r="124" customFormat="false" ht="45.75" hidden="false" customHeight="true" outlineLevel="0" collapsed="false">
      <c r="A124" s="40" t="s">
        <v>57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38"/>
    </row>
    <row r="125" customFormat="false" ht="133.5" hidden="false" customHeight="true" outlineLevel="0" collapsed="false">
      <c r="A125" s="40" t="n">
        <v>53</v>
      </c>
      <c r="B125" s="69" t="s">
        <v>107</v>
      </c>
      <c r="C125" s="53"/>
      <c r="D125" s="73"/>
      <c r="E125" s="73"/>
      <c r="F125" s="73"/>
      <c r="G125" s="73"/>
      <c r="H125" s="66" t="n">
        <v>17.8</v>
      </c>
      <c r="I125" s="66" t="n">
        <v>8.4</v>
      </c>
      <c r="J125" s="73"/>
      <c r="K125" s="73"/>
      <c r="L125" s="72"/>
      <c r="M125" s="54"/>
      <c r="N125" s="72"/>
      <c r="O125" s="59" t="n">
        <v>3</v>
      </c>
      <c r="P125" s="71" t="n">
        <v>3</v>
      </c>
      <c r="Q125" s="54"/>
      <c r="R125" s="72"/>
      <c r="S125" s="54"/>
      <c r="T125" s="72"/>
      <c r="U125" s="54"/>
      <c r="V125" s="72"/>
      <c r="W125" s="54"/>
      <c r="X125" s="72"/>
      <c r="Y125" s="54"/>
      <c r="Z125" s="73"/>
      <c r="AA125" s="73"/>
      <c r="AB125" s="73"/>
      <c r="AC125" s="73"/>
      <c r="AD125" s="73"/>
      <c r="AE125" s="58"/>
      <c r="AF125" s="38"/>
    </row>
    <row r="126" customFormat="false" ht="131.25" hidden="false" customHeight="true" outlineLevel="0" collapsed="false">
      <c r="A126" s="46" t="n">
        <v>54</v>
      </c>
      <c r="B126" s="65" t="s">
        <v>108</v>
      </c>
      <c r="C126" s="53"/>
      <c r="D126" s="73"/>
      <c r="E126" s="73"/>
      <c r="F126" s="73"/>
      <c r="G126" s="73"/>
      <c r="H126" s="66" t="n">
        <v>11</v>
      </c>
      <c r="I126" s="66" t="n">
        <v>54.53</v>
      </c>
      <c r="J126" s="73"/>
      <c r="K126" s="73"/>
      <c r="L126" s="72"/>
      <c r="M126" s="59" t="n">
        <v>0.4</v>
      </c>
      <c r="N126" s="72"/>
      <c r="O126" s="59" t="n">
        <v>1.5</v>
      </c>
      <c r="P126" s="72"/>
      <c r="Q126" s="54"/>
      <c r="R126" s="72"/>
      <c r="S126" s="59" t="n">
        <v>24</v>
      </c>
      <c r="T126" s="72"/>
      <c r="U126" s="59" t="n">
        <v>6</v>
      </c>
      <c r="V126" s="72"/>
      <c r="W126" s="54"/>
      <c r="X126" s="72"/>
      <c r="Y126" s="54"/>
      <c r="Z126" s="73"/>
      <c r="AA126" s="73"/>
      <c r="AB126" s="73"/>
      <c r="AC126" s="73"/>
      <c r="AD126" s="73"/>
      <c r="AE126" s="58"/>
      <c r="AF126" s="38"/>
      <c r="AG126" s="51"/>
    </row>
    <row r="127" customFormat="false" ht="105.75" hidden="false" customHeight="true" outlineLevel="0" collapsed="false">
      <c r="A127" s="46" t="n">
        <v>55</v>
      </c>
      <c r="B127" s="65" t="s">
        <v>109</v>
      </c>
      <c r="C127" s="39" t="n">
        <v>6.6</v>
      </c>
      <c r="D127" s="73"/>
      <c r="E127" s="66" t="n">
        <v>5</v>
      </c>
      <c r="F127" s="107"/>
      <c r="G127" s="73"/>
      <c r="H127" s="73"/>
      <c r="I127" s="66" t="n">
        <v>6.64</v>
      </c>
      <c r="J127" s="73"/>
      <c r="K127" s="73"/>
      <c r="L127" s="72"/>
      <c r="M127" s="54"/>
      <c r="N127" s="71" t="n">
        <v>1</v>
      </c>
      <c r="O127" s="59" t="n">
        <v>1</v>
      </c>
      <c r="P127" s="71" t="n">
        <v>2</v>
      </c>
      <c r="Q127" s="54"/>
      <c r="R127" s="72"/>
      <c r="S127" s="54"/>
      <c r="T127" s="71" t="n">
        <v>37</v>
      </c>
      <c r="U127" s="54"/>
      <c r="V127" s="72"/>
      <c r="W127" s="54"/>
      <c r="X127" s="72"/>
      <c r="Y127" s="54"/>
      <c r="Z127" s="73"/>
      <c r="AA127" s="73"/>
      <c r="AB127" s="73"/>
      <c r="AC127" s="73"/>
      <c r="AD127" s="82"/>
      <c r="AE127" s="58"/>
      <c r="AF127" s="38"/>
    </row>
    <row r="128" customFormat="false" ht="48" hidden="false" customHeight="true" outlineLevel="0" collapsed="false">
      <c r="A128" s="46" t="n">
        <v>25</v>
      </c>
      <c r="B128" s="65" t="s">
        <v>81</v>
      </c>
      <c r="C128" s="76"/>
      <c r="D128" s="74"/>
      <c r="E128" s="74"/>
      <c r="F128" s="74"/>
      <c r="G128" s="74"/>
      <c r="H128" s="66" t="n">
        <v>92.4</v>
      </c>
      <c r="I128" s="73"/>
      <c r="J128" s="73"/>
      <c r="K128" s="73"/>
      <c r="L128" s="72"/>
      <c r="M128" s="58"/>
      <c r="N128" s="71" t="n">
        <v>3.96</v>
      </c>
      <c r="O128" s="58"/>
      <c r="P128" s="72"/>
      <c r="Q128" s="39" t="n">
        <v>16.5</v>
      </c>
      <c r="R128" s="72"/>
      <c r="S128" s="58"/>
      <c r="T128" s="72"/>
      <c r="U128" s="58"/>
      <c r="V128" s="58"/>
      <c r="W128" s="72"/>
      <c r="X128" s="58"/>
      <c r="Y128" s="58"/>
      <c r="Z128" s="58"/>
      <c r="AA128" s="58"/>
      <c r="AB128" s="58"/>
      <c r="AC128" s="58"/>
      <c r="AD128" s="58"/>
      <c r="AE128" s="58"/>
      <c r="AF128" s="38"/>
    </row>
    <row r="129" customFormat="false" ht="90.75" hidden="false" customHeight="false" outlineLevel="0" collapsed="false">
      <c r="A129" s="46" t="n">
        <v>8</v>
      </c>
      <c r="B129" s="52" t="s">
        <v>61</v>
      </c>
      <c r="C129" s="76"/>
      <c r="D129" s="58"/>
      <c r="E129" s="58"/>
      <c r="F129" s="58"/>
      <c r="G129" s="58"/>
      <c r="H129" s="58"/>
      <c r="I129" s="58"/>
      <c r="J129" s="58"/>
      <c r="K129" s="39" t="n">
        <v>15</v>
      </c>
      <c r="L129" s="58"/>
      <c r="M129" s="39" t="n">
        <v>6</v>
      </c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38"/>
    </row>
    <row r="130" customFormat="false" ht="45.75" hidden="false" customHeight="false" outlineLevel="0" collapsed="false">
      <c r="A130" s="46" t="n">
        <v>9</v>
      </c>
      <c r="B130" s="65" t="s">
        <v>8</v>
      </c>
      <c r="C130" s="77" t="n">
        <v>10</v>
      </c>
      <c r="D130" s="66"/>
      <c r="E130" s="73"/>
      <c r="F130" s="73"/>
      <c r="G130" s="73"/>
      <c r="H130" s="73"/>
      <c r="I130" s="73"/>
      <c r="J130" s="73"/>
      <c r="K130" s="73"/>
      <c r="L130" s="72"/>
      <c r="M130" s="54"/>
      <c r="N130" s="72"/>
      <c r="O130" s="54"/>
      <c r="P130" s="72"/>
      <c r="Q130" s="54"/>
      <c r="R130" s="72"/>
      <c r="S130" s="54"/>
      <c r="T130" s="72"/>
      <c r="U130" s="54"/>
      <c r="V130" s="72"/>
      <c r="W130" s="54"/>
      <c r="X130" s="72"/>
      <c r="Y130" s="54"/>
      <c r="Z130" s="73"/>
      <c r="AA130" s="73"/>
      <c r="AB130" s="73"/>
      <c r="AC130" s="73"/>
      <c r="AD130" s="73"/>
      <c r="AE130" s="54"/>
      <c r="AF130" s="38"/>
    </row>
    <row r="131" customFormat="false" ht="45.75" hidden="false" customHeight="false" outlineLevel="0" collapsed="false">
      <c r="A131" s="46" t="n">
        <v>10</v>
      </c>
      <c r="B131" s="65" t="s">
        <v>9</v>
      </c>
      <c r="C131" s="47"/>
      <c r="D131" s="66" t="n">
        <v>25</v>
      </c>
      <c r="E131" s="73"/>
      <c r="F131" s="73"/>
      <c r="G131" s="73"/>
      <c r="H131" s="73"/>
      <c r="I131" s="73"/>
      <c r="J131" s="73"/>
      <c r="K131" s="73"/>
      <c r="L131" s="78"/>
      <c r="M131" s="58"/>
      <c r="N131" s="74"/>
      <c r="O131" s="74"/>
      <c r="P131" s="74"/>
      <c r="Q131" s="74"/>
      <c r="R131" s="75"/>
      <c r="S131" s="58"/>
      <c r="T131" s="74"/>
      <c r="U131" s="74"/>
      <c r="V131" s="75"/>
      <c r="W131" s="58"/>
      <c r="X131" s="74"/>
      <c r="Y131" s="74"/>
      <c r="Z131" s="74"/>
      <c r="AA131" s="74"/>
      <c r="AB131" s="74"/>
      <c r="AC131" s="74"/>
      <c r="AD131" s="74"/>
      <c r="AE131" s="58"/>
      <c r="AF131" s="38"/>
    </row>
    <row r="132" customFormat="false" ht="45.75" hidden="false" customHeight="false" outlineLevel="0" collapsed="false">
      <c r="A132" s="61"/>
      <c r="B132" s="65" t="s">
        <v>53</v>
      </c>
      <c r="C132" s="62" t="n">
        <f aca="false">C125+C126+C127+C128+C129+C130</f>
        <v>16.6</v>
      </c>
      <c r="D132" s="62" t="n">
        <f aca="false">D131</f>
        <v>25</v>
      </c>
      <c r="E132" s="62" t="n">
        <f aca="false">E125+E126+E127+E128+E129+E130</f>
        <v>5</v>
      </c>
      <c r="F132" s="62" t="n">
        <f aca="false">F125+F126+F127+F128+F129+F130</f>
        <v>0</v>
      </c>
      <c r="G132" s="62" t="n">
        <f aca="false">G125+G126+G127+G128+G129+G130</f>
        <v>0</v>
      </c>
      <c r="H132" s="62" t="n">
        <f aca="false">H125+H126+H127+H128+H129+H130</f>
        <v>121.2</v>
      </c>
      <c r="I132" s="62" t="n">
        <f aca="false">I125+I126+I127+I128+I129+I130+I131</f>
        <v>69.57</v>
      </c>
      <c r="J132" s="62" t="n">
        <f aca="false">J125+J126+J127+J128+J129+J130</f>
        <v>0</v>
      </c>
      <c r="K132" s="62" t="n">
        <f aca="false">K125+K126+K127+K128+K129+K130</f>
        <v>15</v>
      </c>
      <c r="L132" s="62" t="n">
        <f aca="false">L125+L126+L127+L128+L129+L130</f>
        <v>0</v>
      </c>
      <c r="M132" s="62" t="n">
        <f aca="false">M125+M126+M127+M128+M129+M130</f>
        <v>6.4</v>
      </c>
      <c r="N132" s="62" t="n">
        <f aca="false">N125+N126+N127+N128+N129+N130</f>
        <v>4.96</v>
      </c>
      <c r="O132" s="62" t="n">
        <f aca="false">O125+O126+O127+O128+O129+O130</f>
        <v>5.5</v>
      </c>
      <c r="P132" s="62" t="n">
        <f aca="false">P125+P126+P127+P128+P129+P130</f>
        <v>5</v>
      </c>
      <c r="Q132" s="62" t="n">
        <f aca="false">Q125+Q126+Q127+Q128+Q129+Q130</f>
        <v>16.5</v>
      </c>
      <c r="R132" s="62" t="n">
        <f aca="false">R125+R126+R127+R128+R129+R130</f>
        <v>0</v>
      </c>
      <c r="S132" s="62" t="n">
        <f aca="false">S125+S126+S127+S128+S129+S130</f>
        <v>24</v>
      </c>
      <c r="T132" s="62" t="n">
        <f aca="false">T125+T126+T127+T128+T129+T130</f>
        <v>37</v>
      </c>
      <c r="U132" s="62" t="n">
        <f aca="false">U125+U126+U127+U128+U129+U130</f>
        <v>6</v>
      </c>
      <c r="V132" s="62" t="n">
        <f aca="false">V125+V126+V127+V128+V129+V130</f>
        <v>0</v>
      </c>
      <c r="W132" s="62" t="n">
        <f aca="false">W125+W126+W127+W128+W129+W130</f>
        <v>0</v>
      </c>
      <c r="X132" s="62" t="n">
        <f aca="false">X125+X126+X127+X128+X129+X130</f>
        <v>0</v>
      </c>
      <c r="Y132" s="62" t="n">
        <f aca="false">Y125+Y126+Y127+Y128+Y129+Y130</f>
        <v>0</v>
      </c>
      <c r="Z132" s="62" t="n">
        <f aca="false">Z125+Z126+Z127+Z128+Z129+Z130</f>
        <v>0</v>
      </c>
      <c r="AA132" s="62" t="n">
        <f aca="false">AA125+AA126+AA127+AA128+AA129+AA130</f>
        <v>0</v>
      </c>
      <c r="AB132" s="62" t="n">
        <f aca="false">AB125+AB126+AB127+AB128+AB129+AB130</f>
        <v>0</v>
      </c>
      <c r="AC132" s="62" t="n">
        <f aca="false">AC125+AC126+AC127+AC128+AC129+AC130</f>
        <v>0</v>
      </c>
      <c r="AD132" s="62" t="n">
        <f aca="false">AD125+AD126+AD127+AD128+AD129+AD130</f>
        <v>0</v>
      </c>
      <c r="AE132" s="62" t="n">
        <f aca="false">AE125+AE126+AE127+AE128+AE129+AE130</f>
        <v>0</v>
      </c>
      <c r="AF132" s="38"/>
    </row>
    <row r="133" customFormat="false" ht="45.75" hidden="false" customHeight="true" outlineLevel="0" collapsed="false">
      <c r="A133" s="39" t="s">
        <v>83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8"/>
    </row>
    <row r="134" customFormat="false" ht="226.5" hidden="false" customHeight="true" outlineLevel="0" collapsed="false">
      <c r="A134" s="46" t="n">
        <v>56</v>
      </c>
      <c r="B134" s="69" t="s">
        <v>84</v>
      </c>
      <c r="C134" s="48"/>
      <c r="D134" s="64"/>
      <c r="E134" s="64"/>
      <c r="F134" s="64"/>
      <c r="G134" s="64"/>
      <c r="H134" s="66"/>
      <c r="I134" s="66"/>
      <c r="J134" s="66"/>
      <c r="K134" s="39"/>
      <c r="L134" s="39"/>
      <c r="M134" s="39"/>
      <c r="N134" s="39"/>
      <c r="O134" s="39"/>
      <c r="P134" s="39"/>
      <c r="Q134" s="39" t="n">
        <v>170</v>
      </c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38"/>
    </row>
    <row r="135" customFormat="false" ht="225.75" hidden="false" customHeight="true" outlineLevel="0" collapsed="false">
      <c r="A135" s="46" t="n">
        <v>57</v>
      </c>
      <c r="B135" s="65" t="s">
        <v>88</v>
      </c>
      <c r="C135" s="82"/>
      <c r="D135" s="74"/>
      <c r="E135" s="64"/>
      <c r="F135" s="74"/>
      <c r="G135" s="74"/>
      <c r="H135" s="73"/>
      <c r="I135" s="73"/>
      <c r="J135" s="73"/>
      <c r="K135" s="73"/>
      <c r="L135" s="66" t="n">
        <v>30</v>
      </c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38"/>
    </row>
    <row r="136" customFormat="false" ht="46.5" hidden="false" customHeight="true" outlineLevel="0" collapsed="false">
      <c r="A136" s="61"/>
      <c r="B136" s="65" t="s">
        <v>53</v>
      </c>
      <c r="C136" s="68" t="n">
        <f aca="false">C134+C135</f>
        <v>0</v>
      </c>
      <c r="D136" s="68" t="n">
        <f aca="false">D134+D135</f>
        <v>0</v>
      </c>
      <c r="E136" s="68" t="n">
        <f aca="false">E134+E135</f>
        <v>0</v>
      </c>
      <c r="F136" s="68" t="n">
        <f aca="false">F134+F135</f>
        <v>0</v>
      </c>
      <c r="G136" s="68" t="n">
        <f aca="false">G134+G135</f>
        <v>0</v>
      </c>
      <c r="H136" s="68" t="n">
        <f aca="false">H134+H135</f>
        <v>0</v>
      </c>
      <c r="I136" s="68" t="n">
        <f aca="false">I134+I135</f>
        <v>0</v>
      </c>
      <c r="J136" s="68" t="n">
        <f aca="false">J134+J135</f>
        <v>0</v>
      </c>
      <c r="K136" s="68" t="n">
        <f aca="false">K134+K135</f>
        <v>0</v>
      </c>
      <c r="L136" s="68" t="n">
        <f aca="false">L134+L135</f>
        <v>30</v>
      </c>
      <c r="M136" s="68" t="n">
        <f aca="false">M134+M135</f>
        <v>0</v>
      </c>
      <c r="N136" s="68" t="n">
        <f aca="false">N134+N135</f>
        <v>0</v>
      </c>
      <c r="O136" s="68" t="n">
        <f aca="false">O134+O135</f>
        <v>0</v>
      </c>
      <c r="P136" s="68" t="n">
        <f aca="false">P134+P135</f>
        <v>0</v>
      </c>
      <c r="Q136" s="68" t="n">
        <f aca="false">Q134+Q135</f>
        <v>170</v>
      </c>
      <c r="R136" s="68" t="n">
        <f aca="false">R134+R135</f>
        <v>0</v>
      </c>
      <c r="S136" s="68" t="n">
        <f aca="false">S134+S135</f>
        <v>0</v>
      </c>
      <c r="T136" s="68" t="n">
        <f aca="false">T134+T135</f>
        <v>0</v>
      </c>
      <c r="U136" s="68" t="n">
        <f aca="false">U134+U135</f>
        <v>0</v>
      </c>
      <c r="V136" s="68" t="n">
        <f aca="false">V134+V135</f>
        <v>0</v>
      </c>
      <c r="W136" s="68" t="n">
        <f aca="false">W134+W135</f>
        <v>0</v>
      </c>
      <c r="X136" s="68" t="n">
        <f aca="false">X134+X135</f>
        <v>0</v>
      </c>
      <c r="Y136" s="68" t="n">
        <f aca="false">Y134+Y135</f>
        <v>0</v>
      </c>
      <c r="Z136" s="68" t="n">
        <f aca="false">Z134+Z135</f>
        <v>0</v>
      </c>
      <c r="AA136" s="68" t="n">
        <f aca="false">AA134+AA135</f>
        <v>0</v>
      </c>
      <c r="AB136" s="68" t="n">
        <f aca="false">AB134+AB135</f>
        <v>0</v>
      </c>
      <c r="AC136" s="68" t="n">
        <f aca="false">AC134+AC135</f>
        <v>0</v>
      </c>
      <c r="AD136" s="68" t="n">
        <f aca="false">AD134+AD135</f>
        <v>0</v>
      </c>
      <c r="AE136" s="68" t="n">
        <f aca="false">AE134+AE135</f>
        <v>0</v>
      </c>
      <c r="AF136" s="38"/>
    </row>
    <row r="137" customFormat="false" ht="54.75" hidden="false" customHeight="true" outlineLevel="0" collapsed="false">
      <c r="A137" s="39" t="s">
        <v>65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8"/>
    </row>
    <row r="138" customFormat="false" ht="93.75" hidden="false" customHeight="true" outlineLevel="0" collapsed="false">
      <c r="A138" s="46" t="n">
        <v>58</v>
      </c>
      <c r="B138" s="65" t="s">
        <v>110</v>
      </c>
      <c r="C138" s="76"/>
      <c r="D138" s="74"/>
      <c r="E138" s="74"/>
      <c r="F138" s="74"/>
      <c r="G138" s="74"/>
      <c r="H138" s="73"/>
      <c r="I138" s="66" t="n">
        <v>29.23</v>
      </c>
      <c r="J138" s="66"/>
      <c r="K138" s="66"/>
      <c r="L138" s="71"/>
      <c r="M138" s="39"/>
      <c r="N138" s="71"/>
      <c r="O138" s="39" t="n">
        <v>3</v>
      </c>
      <c r="P138" s="72"/>
      <c r="Q138" s="58"/>
      <c r="R138" s="72"/>
      <c r="S138" s="58"/>
      <c r="T138" s="72"/>
      <c r="U138" s="58"/>
      <c r="V138" s="58"/>
      <c r="W138" s="72"/>
      <c r="X138" s="58"/>
      <c r="Y138" s="58"/>
      <c r="Z138" s="58"/>
      <c r="AA138" s="58"/>
      <c r="AB138" s="58"/>
      <c r="AC138" s="58"/>
      <c r="AD138" s="58"/>
      <c r="AE138" s="58"/>
      <c r="AF138" s="38"/>
    </row>
    <row r="139" customFormat="false" ht="54" hidden="false" customHeight="true" outlineLevel="0" collapsed="false">
      <c r="A139" s="40" t="n">
        <v>59</v>
      </c>
      <c r="B139" s="69" t="s">
        <v>111</v>
      </c>
      <c r="C139" s="53"/>
      <c r="D139" s="73"/>
      <c r="E139" s="66" t="n">
        <v>0.5</v>
      </c>
      <c r="F139" s="73"/>
      <c r="G139" s="73"/>
      <c r="H139" s="73"/>
      <c r="I139" s="66" t="n">
        <v>12.68</v>
      </c>
      <c r="J139" s="73"/>
      <c r="K139" s="73"/>
      <c r="L139" s="72"/>
      <c r="M139" s="54"/>
      <c r="N139" s="71" t="n">
        <v>1.1</v>
      </c>
      <c r="O139" s="54"/>
      <c r="P139" s="72"/>
      <c r="Q139" s="61"/>
      <c r="R139" s="72"/>
      <c r="S139" s="54"/>
      <c r="T139" s="72"/>
      <c r="U139" s="59" t="n">
        <v>10</v>
      </c>
      <c r="V139" s="72"/>
      <c r="W139" s="54"/>
      <c r="X139" s="72"/>
      <c r="Y139" s="54"/>
      <c r="Z139" s="73"/>
      <c r="AA139" s="73"/>
      <c r="AB139" s="73"/>
      <c r="AC139" s="73"/>
      <c r="AD139" s="66" t="n">
        <v>100.65</v>
      </c>
      <c r="AE139" s="58"/>
      <c r="AF139" s="38"/>
    </row>
    <row r="140" customFormat="false" ht="96" hidden="false" customHeight="true" outlineLevel="0" collapsed="false">
      <c r="A140" s="46" t="n">
        <v>60</v>
      </c>
      <c r="B140" s="65" t="s">
        <v>112</v>
      </c>
      <c r="C140" s="53"/>
      <c r="D140" s="73"/>
      <c r="E140" s="73"/>
      <c r="F140" s="73"/>
      <c r="G140" s="66" t="n">
        <v>36.63</v>
      </c>
      <c r="H140" s="73"/>
      <c r="I140" s="73"/>
      <c r="J140" s="73"/>
      <c r="K140" s="73"/>
      <c r="L140" s="72"/>
      <c r="M140" s="54"/>
      <c r="N140" s="108" t="n">
        <v>3.96</v>
      </c>
      <c r="O140" s="54"/>
      <c r="P140" s="72"/>
      <c r="Q140" s="61"/>
      <c r="R140" s="72"/>
      <c r="S140" s="54"/>
      <c r="T140" s="72"/>
      <c r="U140" s="54"/>
      <c r="V140" s="72"/>
      <c r="W140" s="54"/>
      <c r="X140" s="72"/>
      <c r="Y140" s="54"/>
      <c r="Z140" s="73"/>
      <c r="AA140" s="73"/>
      <c r="AB140" s="73"/>
      <c r="AC140" s="73"/>
      <c r="AD140" s="73"/>
      <c r="AE140" s="58"/>
      <c r="AF140" s="38"/>
    </row>
    <row r="141" customFormat="false" ht="45.75" hidden="false" customHeight="false" outlineLevel="0" collapsed="false">
      <c r="A141" s="109" t="n">
        <v>61</v>
      </c>
      <c r="B141" s="65" t="s">
        <v>94</v>
      </c>
      <c r="C141" s="53"/>
      <c r="D141" s="74"/>
      <c r="E141" s="74"/>
      <c r="F141" s="74"/>
      <c r="G141" s="74"/>
      <c r="H141" s="73"/>
      <c r="I141" s="73"/>
      <c r="J141" s="73"/>
      <c r="K141" s="73"/>
      <c r="L141" s="72"/>
      <c r="M141" s="58"/>
      <c r="N141" s="72"/>
      <c r="O141" s="58"/>
      <c r="P141" s="72"/>
      <c r="Q141" s="58"/>
      <c r="R141" s="72"/>
      <c r="S141" s="58"/>
      <c r="T141" s="72"/>
      <c r="U141" s="58"/>
      <c r="V141" s="72"/>
      <c r="W141" s="67"/>
      <c r="X141" s="72"/>
      <c r="Y141" s="58"/>
      <c r="Z141" s="73"/>
      <c r="AA141" s="66" t="n">
        <v>175</v>
      </c>
      <c r="AB141" s="73"/>
      <c r="AC141" s="73"/>
      <c r="AD141" s="73"/>
      <c r="AE141" s="58"/>
      <c r="AF141" s="38"/>
    </row>
    <row r="142" customFormat="false" ht="45.75" hidden="false" customHeight="false" outlineLevel="0" collapsed="false">
      <c r="A142" s="46" t="n">
        <v>17</v>
      </c>
      <c r="B142" s="65" t="s">
        <v>8</v>
      </c>
      <c r="C142" s="39" t="n">
        <v>20</v>
      </c>
      <c r="D142" s="66"/>
      <c r="E142" s="73"/>
      <c r="F142" s="73"/>
      <c r="G142" s="73"/>
      <c r="H142" s="73"/>
      <c r="I142" s="73"/>
      <c r="J142" s="73"/>
      <c r="K142" s="73"/>
      <c r="L142" s="72"/>
      <c r="M142" s="54"/>
      <c r="N142" s="72"/>
      <c r="O142" s="54"/>
      <c r="P142" s="72"/>
      <c r="Q142" s="54"/>
      <c r="R142" s="72"/>
      <c r="S142" s="54"/>
      <c r="T142" s="72"/>
      <c r="U142" s="54"/>
      <c r="V142" s="72"/>
      <c r="W142" s="54"/>
      <c r="X142" s="72"/>
      <c r="Y142" s="54"/>
      <c r="Z142" s="73"/>
      <c r="AA142" s="73"/>
      <c r="AB142" s="73"/>
      <c r="AC142" s="73"/>
      <c r="AD142" s="73"/>
      <c r="AE142" s="58"/>
      <c r="AF142" s="38"/>
    </row>
    <row r="143" customFormat="false" ht="45.75" hidden="false" customHeight="false" outlineLevel="0" collapsed="false">
      <c r="A143" s="109" t="n">
        <v>50</v>
      </c>
      <c r="B143" s="65" t="s">
        <v>9</v>
      </c>
      <c r="C143" s="39"/>
      <c r="D143" s="64" t="n">
        <v>20</v>
      </c>
      <c r="E143" s="74"/>
      <c r="F143" s="74"/>
      <c r="G143" s="74"/>
      <c r="H143" s="73"/>
      <c r="I143" s="73"/>
      <c r="J143" s="73"/>
      <c r="K143" s="73"/>
      <c r="L143" s="72"/>
      <c r="M143" s="58"/>
      <c r="N143" s="72"/>
      <c r="O143" s="58"/>
      <c r="P143" s="72"/>
      <c r="Q143" s="58"/>
      <c r="R143" s="72"/>
      <c r="S143" s="58"/>
      <c r="T143" s="72"/>
      <c r="U143" s="58"/>
      <c r="V143" s="72"/>
      <c r="W143" s="67"/>
      <c r="X143" s="72"/>
      <c r="Y143" s="58"/>
      <c r="Z143" s="73"/>
      <c r="AA143" s="73"/>
      <c r="AB143" s="73"/>
      <c r="AC143" s="73"/>
      <c r="AD143" s="73"/>
      <c r="AE143" s="58"/>
      <c r="AF143" s="38"/>
    </row>
    <row r="144" customFormat="false" ht="57.75" hidden="false" customHeight="true" outlineLevel="0" collapsed="false">
      <c r="A144" s="61"/>
      <c r="B144" s="65" t="s">
        <v>53</v>
      </c>
      <c r="C144" s="62" t="n">
        <f aca="false">C138+C139+C140+C141+C142+C143</f>
        <v>20</v>
      </c>
      <c r="D144" s="62" t="n">
        <f aca="false">D138+D139+D140+D141+D142+D143</f>
        <v>20</v>
      </c>
      <c r="E144" s="62" t="n">
        <f aca="false">E138+E139+E140+E141+E142+E143</f>
        <v>0.5</v>
      </c>
      <c r="F144" s="62" t="n">
        <f aca="false">F138+F139+F140+F141+F142+F143</f>
        <v>0</v>
      </c>
      <c r="G144" s="62" t="n">
        <f aca="false">G138+G139+G140+G141+G142+G143</f>
        <v>36.63</v>
      </c>
      <c r="H144" s="62" t="n">
        <f aca="false">H138+H139+H140+H141+H142+H143</f>
        <v>0</v>
      </c>
      <c r="I144" s="62" t="n">
        <f aca="false">I138+I139+I140+I141+I142+I143</f>
        <v>41.91</v>
      </c>
      <c r="J144" s="62" t="n">
        <f aca="false">J138+J139+J140+J141+J142+J143</f>
        <v>0</v>
      </c>
      <c r="K144" s="62" t="n">
        <f aca="false">K138+K139+K140+K141+K142+K143</f>
        <v>0</v>
      </c>
      <c r="L144" s="62" t="n">
        <f aca="false">L138+L139+L140+L141+L142+L143</f>
        <v>0</v>
      </c>
      <c r="M144" s="62" t="n">
        <f aca="false">M138+M139+M140+M141+M142+M143</f>
        <v>0</v>
      </c>
      <c r="N144" s="62" t="n">
        <f aca="false">N138+N139+N140+N141+N142+N143</f>
        <v>5.06</v>
      </c>
      <c r="O144" s="62" t="n">
        <f aca="false">O138+O139+O140+O141+O142+O143</f>
        <v>3</v>
      </c>
      <c r="P144" s="62" t="n">
        <f aca="false">P138+P139+P140+P141+P142+P143</f>
        <v>0</v>
      </c>
      <c r="Q144" s="62" t="n">
        <f aca="false">Q138+Q139+Q140+Q141+Q142+Q143</f>
        <v>0</v>
      </c>
      <c r="R144" s="62" t="n">
        <f aca="false">R138+R139+R140+R141+R142+R143</f>
        <v>0</v>
      </c>
      <c r="S144" s="62" t="n">
        <f aca="false">S138+S139+S140+S141+S142+S143</f>
        <v>0</v>
      </c>
      <c r="T144" s="62" t="n">
        <f aca="false">T138+T139+T140+T141+T142+T143</f>
        <v>0</v>
      </c>
      <c r="U144" s="62" t="n">
        <f aca="false">U138+U139+U140+U141+U142+U143</f>
        <v>10</v>
      </c>
      <c r="V144" s="62" t="n">
        <f aca="false">V138+V139+V140+V141+V142+V143</f>
        <v>0</v>
      </c>
      <c r="W144" s="62" t="n">
        <f aca="false">W138+W139+W140+W141+W142+W143</f>
        <v>0</v>
      </c>
      <c r="X144" s="62" t="n">
        <f aca="false">X138+X139+X140+X141+X142+X143</f>
        <v>0</v>
      </c>
      <c r="Y144" s="62" t="n">
        <f aca="false">Y138+Y139+Y140+Y141+Y142+Y143</f>
        <v>0</v>
      </c>
      <c r="Z144" s="62" t="n">
        <f aca="false">Z138+Z139+Z140+Z141+Z142+Z143</f>
        <v>0</v>
      </c>
      <c r="AA144" s="62" t="n">
        <f aca="false">AA138+AA139+AA140+AA141+AA142+AA143</f>
        <v>175</v>
      </c>
      <c r="AB144" s="62" t="n">
        <f aca="false">AB138+AB139+AB140+AB141+AB142+AB143</f>
        <v>0</v>
      </c>
      <c r="AC144" s="62" t="n">
        <f aca="false">AC138+AC139+AC140+AC141+AC142+AC143</f>
        <v>0</v>
      </c>
      <c r="AD144" s="62" t="n">
        <f aca="false">AD138+AD139+AD140+AD141+AD142+AD143</f>
        <v>100.65</v>
      </c>
      <c r="AE144" s="62" t="n">
        <f aca="false">AE138+AE139+AE140+AE141+AE142+AE143</f>
        <v>0</v>
      </c>
      <c r="AF144" s="38"/>
    </row>
    <row r="145" customFormat="false" ht="135.75" hidden="false" customHeight="false" outlineLevel="0" collapsed="false">
      <c r="A145" s="61"/>
      <c r="B145" s="65" t="s">
        <v>90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39" t="n">
        <v>2.85</v>
      </c>
      <c r="Z145" s="58"/>
      <c r="AA145" s="58"/>
      <c r="AB145" s="58"/>
      <c r="AC145" s="58"/>
      <c r="AD145" s="58"/>
      <c r="AE145" s="58"/>
      <c r="AF145" s="38"/>
    </row>
    <row r="146" customFormat="false" ht="60.75" hidden="false" customHeight="true" outlineLevel="0" collapsed="false">
      <c r="A146" s="61"/>
      <c r="B146" s="65" t="s">
        <v>71</v>
      </c>
      <c r="C146" s="58" t="n">
        <f aca="false">C120+C123+C132+C136+C144</f>
        <v>56.6</v>
      </c>
      <c r="D146" s="58" t="n">
        <f aca="false">D120+D123+D132+D136+D144</f>
        <v>45</v>
      </c>
      <c r="E146" s="58" t="n">
        <f aca="false">E120+E123+E132+E136+E144</f>
        <v>5.5</v>
      </c>
      <c r="F146" s="58" t="n">
        <f aca="false">F120+F123+F132+F136+F144</f>
        <v>0</v>
      </c>
      <c r="G146" s="58" t="n">
        <f aca="false">G120+G123+G132+G136+G144</f>
        <v>36.63</v>
      </c>
      <c r="H146" s="58" t="n">
        <f aca="false">H120+H123+H132+H136+H144</f>
        <v>121.2</v>
      </c>
      <c r="I146" s="58" t="n">
        <f aca="false">I120+I123+I132+I136+I144</f>
        <v>111.48</v>
      </c>
      <c r="J146" s="58" t="n">
        <f aca="false">J120+J123+J132+J136+J144</f>
        <v>105</v>
      </c>
      <c r="K146" s="58" t="n">
        <f aca="false">K120+K123+K132+K136+K144</f>
        <v>15</v>
      </c>
      <c r="L146" s="58" t="n">
        <f aca="false">L120+L123+L132+L136+L144</f>
        <v>30</v>
      </c>
      <c r="M146" s="58" t="n">
        <f aca="false">M120+M123+M132+M136+M144</f>
        <v>13.8</v>
      </c>
      <c r="N146" s="58" t="n">
        <f aca="false">N120+N123+N132+N136+N144</f>
        <v>16.02</v>
      </c>
      <c r="O146" s="58" t="n">
        <f aca="false">O120+O123+O132+O136+O144</f>
        <v>8.5</v>
      </c>
      <c r="P146" s="58" t="n">
        <f aca="false">P120+P123+P132+P136+P144</f>
        <v>5</v>
      </c>
      <c r="Q146" s="58" t="n">
        <f aca="false">Q120+Q123+Q132+Q136+Q144</f>
        <v>326.3</v>
      </c>
      <c r="R146" s="58" t="n">
        <f aca="false">R120+R123+R132+R136+R144</f>
        <v>0</v>
      </c>
      <c r="S146" s="58" t="n">
        <f aca="false">S120+S123+S132+S136+S144</f>
        <v>24</v>
      </c>
      <c r="T146" s="58" t="n">
        <f aca="false">T120+T123+T132+T136+T144</f>
        <v>37</v>
      </c>
      <c r="U146" s="58" t="n">
        <f aca="false">U120+U123+U132+U136+U144</f>
        <v>16</v>
      </c>
      <c r="V146" s="58" t="n">
        <f aca="false">V120+V123+V132+V136+V144</f>
        <v>0</v>
      </c>
      <c r="W146" s="58" t="n">
        <f aca="false">W120+W123+W132+W136+W144</f>
        <v>0.57</v>
      </c>
      <c r="X146" s="58" t="n">
        <f aca="false">X120+X123+X132+X136+X144</f>
        <v>0</v>
      </c>
      <c r="Y146" s="58" t="n">
        <f aca="false">Y145</f>
        <v>2.85</v>
      </c>
      <c r="Z146" s="58" t="n">
        <f aca="false">Z120+Z123+Z132+Z136+Z144</f>
        <v>0</v>
      </c>
      <c r="AA146" s="58" t="n">
        <f aca="false">AA120+AA123+AA132+AA136+AA144</f>
        <v>175</v>
      </c>
      <c r="AB146" s="58" t="n">
        <f aca="false">AB120+AB123+AB132+AB136+AB144</f>
        <v>10</v>
      </c>
      <c r="AC146" s="58" t="n">
        <f aca="false">AC120+AC123+AC132+AC136+AC144</f>
        <v>0</v>
      </c>
      <c r="AD146" s="58" t="n">
        <f aca="false">AD120+AD123+AD132+AD136+AD144</f>
        <v>100.65</v>
      </c>
      <c r="AE146" s="58" t="n">
        <f aca="false">AE120+AE123+AE132+AE136+AE144</f>
        <v>0</v>
      </c>
      <c r="AF146" s="38"/>
    </row>
    <row r="147" customFormat="false" ht="44.25" hidden="false" customHeight="true" outlineLevel="0" collapsed="false">
      <c r="A147" s="39" t="s">
        <v>39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8"/>
    </row>
    <row r="148" customFormat="false" ht="45.75" hidden="false" customHeight="true" outlineLevel="0" collapsed="false">
      <c r="A148" s="39" t="s">
        <v>113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8"/>
    </row>
    <row r="149" customFormat="false" ht="38.25" hidden="false" customHeight="true" outlineLevel="0" collapsed="false">
      <c r="A149" s="40" t="s">
        <v>32</v>
      </c>
      <c r="B149" s="39" t="s">
        <v>33</v>
      </c>
      <c r="C149" s="41" t="s">
        <v>8</v>
      </c>
      <c r="D149" s="42" t="s">
        <v>9</v>
      </c>
      <c r="E149" s="42" t="s">
        <v>10</v>
      </c>
      <c r="F149" s="42" t="s">
        <v>11</v>
      </c>
      <c r="G149" s="42" t="s">
        <v>41</v>
      </c>
      <c r="H149" s="43" t="s">
        <v>13</v>
      </c>
      <c r="I149" s="43" t="s">
        <v>14</v>
      </c>
      <c r="J149" s="43" t="s">
        <v>15</v>
      </c>
      <c r="K149" s="43" t="s">
        <v>16</v>
      </c>
      <c r="L149" s="43" t="s">
        <v>17</v>
      </c>
      <c r="M149" s="43" t="s">
        <v>18</v>
      </c>
      <c r="N149" s="43" t="s">
        <v>19</v>
      </c>
      <c r="O149" s="43" t="s">
        <v>20</v>
      </c>
      <c r="P149" s="43" t="s">
        <v>21</v>
      </c>
      <c r="Q149" s="43" t="s">
        <v>22</v>
      </c>
      <c r="R149" s="43" t="s">
        <v>23</v>
      </c>
      <c r="S149" s="43" t="s">
        <v>24</v>
      </c>
      <c r="T149" s="43" t="s">
        <v>25</v>
      </c>
      <c r="U149" s="43" t="s">
        <v>26</v>
      </c>
      <c r="V149" s="43" t="s">
        <v>27</v>
      </c>
      <c r="W149" s="43" t="s">
        <v>35</v>
      </c>
      <c r="X149" s="43" t="s">
        <v>43</v>
      </c>
      <c r="Y149" s="43" t="s">
        <v>30</v>
      </c>
      <c r="Z149" s="44"/>
      <c r="AA149" s="44"/>
      <c r="AB149" s="44"/>
      <c r="AC149" s="44"/>
      <c r="AD149" s="44"/>
      <c r="AE149" s="44"/>
      <c r="AF149" s="38"/>
    </row>
    <row r="150" customFormat="false" ht="292.5" hidden="false" customHeight="true" outlineLevel="0" collapsed="false">
      <c r="A150" s="40"/>
      <c r="B150" s="39"/>
      <c r="C150" s="41"/>
      <c r="D150" s="42"/>
      <c r="E150" s="42"/>
      <c r="F150" s="42"/>
      <c r="G150" s="42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5" t="s">
        <v>44</v>
      </c>
      <c r="AA150" s="45" t="s">
        <v>45</v>
      </c>
      <c r="AB150" s="45" t="s">
        <v>46</v>
      </c>
      <c r="AC150" s="45" t="s">
        <v>47</v>
      </c>
      <c r="AD150" s="45" t="s">
        <v>48</v>
      </c>
      <c r="AE150" s="45" t="s">
        <v>31</v>
      </c>
      <c r="AF150" s="38"/>
    </row>
    <row r="151" customFormat="false" ht="45.75" hidden="false" customHeight="false" outlineLevel="0" collapsed="false">
      <c r="A151" s="46" t="n">
        <v>1</v>
      </c>
      <c r="B151" s="47" t="n">
        <v>2</v>
      </c>
      <c r="C151" s="48" t="n">
        <v>3</v>
      </c>
      <c r="D151" s="85" t="n">
        <v>4</v>
      </c>
      <c r="E151" s="47" t="n">
        <v>5</v>
      </c>
      <c r="F151" s="47" t="n">
        <v>6</v>
      </c>
      <c r="G151" s="47" t="n">
        <v>7</v>
      </c>
      <c r="H151" s="48" t="s">
        <v>37</v>
      </c>
      <c r="I151" s="85" t="n">
        <v>9</v>
      </c>
      <c r="J151" s="47" t="n">
        <v>10</v>
      </c>
      <c r="K151" s="47" t="n">
        <v>11</v>
      </c>
      <c r="L151" s="47" t="n">
        <v>12</v>
      </c>
      <c r="M151" s="47" t="n">
        <v>13</v>
      </c>
      <c r="N151" s="86" t="n">
        <v>14</v>
      </c>
      <c r="O151" s="47" t="n">
        <v>15</v>
      </c>
      <c r="P151" s="86" t="n">
        <v>16</v>
      </c>
      <c r="Q151" s="47" t="n">
        <v>17</v>
      </c>
      <c r="R151" s="86" t="n">
        <v>18</v>
      </c>
      <c r="S151" s="47" t="n">
        <v>19</v>
      </c>
      <c r="T151" s="86" t="n">
        <v>20</v>
      </c>
      <c r="U151" s="47" t="n">
        <v>21</v>
      </c>
      <c r="V151" s="86" t="n">
        <v>22</v>
      </c>
      <c r="W151" s="47" t="n">
        <v>23</v>
      </c>
      <c r="X151" s="86" t="n">
        <v>24</v>
      </c>
      <c r="Y151" s="47" t="n">
        <v>25</v>
      </c>
      <c r="Z151" s="87" t="n">
        <v>26</v>
      </c>
      <c r="AA151" s="87" t="n">
        <v>27</v>
      </c>
      <c r="AB151" s="87" t="n">
        <v>28</v>
      </c>
      <c r="AC151" s="87" t="n">
        <v>29</v>
      </c>
      <c r="AD151" s="87" t="n">
        <v>30</v>
      </c>
      <c r="AE151" s="47" t="n">
        <v>31</v>
      </c>
      <c r="AF151" s="38"/>
    </row>
    <row r="152" customFormat="false" ht="45.75" hidden="false" customHeight="true" outlineLevel="0" collapsed="false">
      <c r="A152" s="39" t="s">
        <v>49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8"/>
    </row>
    <row r="153" customFormat="false" ht="53.25" hidden="false" customHeight="true" outlineLevel="0" collapsed="false">
      <c r="A153" s="46" t="n">
        <v>14</v>
      </c>
      <c r="B153" s="65" t="s">
        <v>67</v>
      </c>
      <c r="C153" s="47"/>
      <c r="D153" s="66"/>
      <c r="E153" s="66"/>
      <c r="F153" s="66"/>
      <c r="G153" s="66"/>
      <c r="H153" s="66"/>
      <c r="I153" s="66"/>
      <c r="J153" s="66"/>
      <c r="K153" s="66"/>
      <c r="L153" s="59"/>
      <c r="M153" s="71"/>
      <c r="N153" s="59"/>
      <c r="O153" s="71"/>
      <c r="P153" s="59" t="n">
        <v>40</v>
      </c>
      <c r="Q153" s="72"/>
      <c r="R153" s="54"/>
      <c r="S153" s="72"/>
      <c r="T153" s="54"/>
      <c r="U153" s="72"/>
      <c r="V153" s="54"/>
      <c r="W153" s="72"/>
      <c r="X153" s="54"/>
      <c r="Y153" s="58"/>
      <c r="Z153" s="58"/>
      <c r="AA153" s="58"/>
      <c r="AB153" s="58"/>
      <c r="AC153" s="58"/>
      <c r="AD153" s="58"/>
      <c r="AE153" s="58"/>
      <c r="AF153" s="38"/>
    </row>
    <row r="154" customFormat="false" ht="98.25" hidden="false" customHeight="true" outlineLevel="0" collapsed="false">
      <c r="A154" s="46" t="n">
        <v>62</v>
      </c>
      <c r="B154" s="65" t="s">
        <v>114</v>
      </c>
      <c r="C154" s="53"/>
      <c r="D154" s="73"/>
      <c r="E154" s="73"/>
      <c r="F154" s="73"/>
      <c r="G154" s="66" t="n">
        <v>8.02</v>
      </c>
      <c r="H154" s="73"/>
      <c r="I154" s="73"/>
      <c r="J154" s="73"/>
      <c r="K154" s="66" t="n">
        <v>13</v>
      </c>
      <c r="L154" s="54"/>
      <c r="M154" s="71" t="n">
        <v>7.64</v>
      </c>
      <c r="N154" s="59" t="n">
        <v>0.92</v>
      </c>
      <c r="O154" s="72"/>
      <c r="P154" s="59" t="n">
        <v>11</v>
      </c>
      <c r="Q154" s="71" t="n">
        <v>10</v>
      </c>
      <c r="R154" s="59" t="n">
        <v>90.37</v>
      </c>
      <c r="S154" s="72"/>
      <c r="T154" s="54"/>
      <c r="U154" s="72"/>
      <c r="V154" s="54"/>
      <c r="W154" s="72"/>
      <c r="X154" s="54"/>
      <c r="Y154" s="58"/>
      <c r="Z154" s="58"/>
      <c r="AA154" s="58"/>
      <c r="AB154" s="58"/>
      <c r="AC154" s="58"/>
      <c r="AD154" s="58"/>
      <c r="AE154" s="58"/>
      <c r="AF154" s="38"/>
    </row>
    <row r="155" s="51" customFormat="true" ht="98.25" hidden="false" customHeight="true" outlineLevel="0" collapsed="false">
      <c r="A155" s="46" t="n">
        <v>63</v>
      </c>
      <c r="B155" s="60" t="s">
        <v>51</v>
      </c>
      <c r="C155" s="53"/>
      <c r="D155" s="54"/>
      <c r="E155" s="54"/>
      <c r="F155" s="54"/>
      <c r="G155" s="54"/>
      <c r="H155" s="54"/>
      <c r="I155" s="54"/>
      <c r="J155" s="54"/>
      <c r="K155" s="54"/>
      <c r="L155" s="54"/>
      <c r="M155" s="59" t="n">
        <v>7.3</v>
      </c>
      <c r="N155" s="54"/>
      <c r="O155" s="54"/>
      <c r="P155" s="54"/>
      <c r="Q155" s="59" t="n">
        <v>75</v>
      </c>
      <c r="R155" s="54"/>
      <c r="S155" s="54"/>
      <c r="T155" s="54"/>
      <c r="U155" s="54"/>
      <c r="V155" s="54"/>
      <c r="W155" s="54"/>
      <c r="X155" s="59" t="n">
        <v>1.37</v>
      </c>
      <c r="Y155" s="54"/>
      <c r="Z155" s="54"/>
      <c r="AA155" s="54"/>
      <c r="AB155" s="54"/>
      <c r="AC155" s="54"/>
      <c r="AD155" s="54"/>
      <c r="AE155" s="54"/>
      <c r="AF155" s="38"/>
      <c r="AG155" s="29"/>
    </row>
    <row r="156" customFormat="false" ht="90.75" hidden="false" customHeight="false" outlineLevel="0" collapsed="false">
      <c r="A156" s="46" t="n">
        <v>36</v>
      </c>
      <c r="B156" s="65" t="s">
        <v>93</v>
      </c>
      <c r="C156" s="66" t="n">
        <v>20</v>
      </c>
      <c r="D156" s="66"/>
      <c r="E156" s="66"/>
      <c r="F156" s="66"/>
      <c r="G156" s="66"/>
      <c r="H156" s="66"/>
      <c r="I156" s="66"/>
      <c r="J156" s="66"/>
      <c r="K156" s="66"/>
      <c r="L156" s="59"/>
      <c r="M156" s="71"/>
      <c r="N156" s="59" t="n">
        <v>5</v>
      </c>
      <c r="O156" s="71"/>
      <c r="P156" s="59"/>
      <c r="Q156" s="71"/>
      <c r="R156" s="59"/>
      <c r="S156" s="71"/>
      <c r="T156" s="59"/>
      <c r="U156" s="71"/>
      <c r="V156" s="59" t="n">
        <v>6</v>
      </c>
      <c r="W156" s="72"/>
      <c r="X156" s="54"/>
      <c r="Y156" s="54"/>
      <c r="Z156" s="73"/>
      <c r="AA156" s="73"/>
      <c r="AB156" s="73"/>
      <c r="AC156" s="73"/>
      <c r="AD156" s="73"/>
      <c r="AE156" s="54"/>
      <c r="AF156" s="38"/>
    </row>
    <row r="157" customFormat="false" ht="45.75" hidden="false" customHeight="false" outlineLevel="0" collapsed="false">
      <c r="A157" s="61"/>
      <c r="B157" s="65" t="s">
        <v>53</v>
      </c>
      <c r="C157" s="62" t="n">
        <f aca="false">C153+C154+C155+C156</f>
        <v>20</v>
      </c>
      <c r="D157" s="62" t="n">
        <f aca="false">D153+D154+D155+D156</f>
        <v>0</v>
      </c>
      <c r="E157" s="62" t="n">
        <f aca="false">E153+E154+E155+E156</f>
        <v>0</v>
      </c>
      <c r="F157" s="62" t="n">
        <f aca="false">F153+F154+F155+F156</f>
        <v>0</v>
      </c>
      <c r="G157" s="62" t="n">
        <f aca="false">G153+G154+G155+G156</f>
        <v>8.02</v>
      </c>
      <c r="H157" s="62" t="n">
        <f aca="false">H153+H154+H155+H156</f>
        <v>0</v>
      </c>
      <c r="I157" s="62" t="n">
        <f aca="false">I153+I154+I155+I156</f>
        <v>0</v>
      </c>
      <c r="J157" s="62" t="n">
        <f aca="false">J153+J154+J155+J156</f>
        <v>0</v>
      </c>
      <c r="K157" s="62" t="n">
        <f aca="false">K153+K154+K155+K156</f>
        <v>13</v>
      </c>
      <c r="L157" s="62" t="n">
        <f aca="false">L153+L154+L155+L156</f>
        <v>0</v>
      </c>
      <c r="M157" s="62" t="n">
        <f aca="false">M153+M154+M155+M156</f>
        <v>14.94</v>
      </c>
      <c r="N157" s="62" t="n">
        <f aca="false">N153+N154+N155+N156</f>
        <v>5.92</v>
      </c>
      <c r="O157" s="62" t="n">
        <f aca="false">O153+O154+O155+O156</f>
        <v>0</v>
      </c>
      <c r="P157" s="62" t="n">
        <f aca="false">P153+P154+P155+P156</f>
        <v>51</v>
      </c>
      <c r="Q157" s="62" t="n">
        <f aca="false">Q153+Q154+Q155+Q156</f>
        <v>85</v>
      </c>
      <c r="R157" s="62" t="n">
        <f aca="false">R153+R154+R155+R156</f>
        <v>90.37</v>
      </c>
      <c r="S157" s="62" t="n">
        <f aca="false">S153+S154+S155+S156</f>
        <v>0</v>
      </c>
      <c r="T157" s="62" t="n">
        <f aca="false">T153+T154+T155+T156</f>
        <v>0</v>
      </c>
      <c r="U157" s="62" t="n">
        <f aca="false">U153+U154+U155+U156</f>
        <v>0</v>
      </c>
      <c r="V157" s="62" t="n">
        <f aca="false">V153+V154+V155+V156</f>
        <v>6</v>
      </c>
      <c r="W157" s="62" t="n">
        <f aca="false">W153+W154+W155+W156</f>
        <v>0</v>
      </c>
      <c r="X157" s="62" t="n">
        <f aca="false">X153+X154+X155+X156</f>
        <v>1.37</v>
      </c>
      <c r="Y157" s="62" t="n">
        <f aca="false">Y153+Y154+Y155+Y156</f>
        <v>0</v>
      </c>
      <c r="Z157" s="62" t="n">
        <f aca="false">Z153+Z154+Z155+Z156</f>
        <v>0</v>
      </c>
      <c r="AA157" s="62" t="n">
        <f aca="false">AA153+AA154+AA155+AA156</f>
        <v>0</v>
      </c>
      <c r="AB157" s="62" t="n">
        <f aca="false">AB153+AB154+AB155+AB156</f>
        <v>0</v>
      </c>
      <c r="AC157" s="62" t="n">
        <f aca="false">AC153+AC154+AC155+AC156</f>
        <v>0</v>
      </c>
      <c r="AD157" s="62" t="n">
        <f aca="false">AD153+AD154+AD155+AD156</f>
        <v>0</v>
      </c>
      <c r="AE157" s="62" t="n">
        <f aca="false">AE153+AE154+AE155+AE156</f>
        <v>0</v>
      </c>
      <c r="AF157" s="38"/>
    </row>
    <row r="158" customFormat="false" ht="49.5" hidden="false" customHeight="true" outlineLevel="0" collapsed="false">
      <c r="A158" s="88"/>
      <c r="B158" s="64" t="s">
        <v>54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38"/>
    </row>
    <row r="159" customFormat="false" ht="172.5" hidden="false" customHeight="true" outlineLevel="0" collapsed="false">
      <c r="A159" s="40" t="n">
        <v>64</v>
      </c>
      <c r="B159" s="65" t="s">
        <v>55</v>
      </c>
      <c r="C159" s="39"/>
      <c r="D159" s="39"/>
      <c r="E159" s="39"/>
      <c r="F159" s="39"/>
      <c r="G159" s="39"/>
      <c r="H159" s="39"/>
      <c r="I159" s="39"/>
      <c r="J159" s="66" t="n">
        <v>102</v>
      </c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38"/>
    </row>
    <row r="160" customFormat="false" ht="45.75" hidden="false" customHeight="false" outlineLevel="0" collapsed="false">
      <c r="A160" s="67"/>
      <c r="B160" s="52" t="s">
        <v>56</v>
      </c>
      <c r="C160" s="62" t="n">
        <f aca="false">C159</f>
        <v>0</v>
      </c>
      <c r="D160" s="62" t="n">
        <f aca="false">D159</f>
        <v>0</v>
      </c>
      <c r="E160" s="62" t="n">
        <f aca="false">E159</f>
        <v>0</v>
      </c>
      <c r="F160" s="62" t="n">
        <f aca="false">F159</f>
        <v>0</v>
      </c>
      <c r="G160" s="62" t="n">
        <f aca="false">G159</f>
        <v>0</v>
      </c>
      <c r="H160" s="62" t="n">
        <f aca="false">H159</f>
        <v>0</v>
      </c>
      <c r="I160" s="62" t="n">
        <f aca="false">I159</f>
        <v>0</v>
      </c>
      <c r="J160" s="62" t="n">
        <f aca="false">J159</f>
        <v>102</v>
      </c>
      <c r="K160" s="62" t="n">
        <f aca="false">K159</f>
        <v>0</v>
      </c>
      <c r="L160" s="62" t="n">
        <f aca="false">L159</f>
        <v>0</v>
      </c>
      <c r="M160" s="62" t="n">
        <f aca="false">M159</f>
        <v>0</v>
      </c>
      <c r="N160" s="62" t="n">
        <f aca="false">N159</f>
        <v>0</v>
      </c>
      <c r="O160" s="62" t="n">
        <f aca="false">O159</f>
        <v>0</v>
      </c>
      <c r="P160" s="62" t="n">
        <f aca="false">P159</f>
        <v>0</v>
      </c>
      <c r="Q160" s="62" t="n">
        <f aca="false">Q159</f>
        <v>0</v>
      </c>
      <c r="R160" s="62" t="n">
        <f aca="false">R159</f>
        <v>0</v>
      </c>
      <c r="S160" s="62" t="n">
        <f aca="false">S159</f>
        <v>0</v>
      </c>
      <c r="T160" s="62" t="n">
        <f aca="false">T159</f>
        <v>0</v>
      </c>
      <c r="U160" s="62" t="n">
        <f aca="false">U159</f>
        <v>0</v>
      </c>
      <c r="V160" s="62" t="n">
        <f aca="false">V159</f>
        <v>0</v>
      </c>
      <c r="W160" s="62" t="n">
        <f aca="false">W159</f>
        <v>0</v>
      </c>
      <c r="X160" s="62" t="n">
        <f aca="false">X159</f>
        <v>0</v>
      </c>
      <c r="Y160" s="62" t="n">
        <f aca="false">Y159</f>
        <v>0</v>
      </c>
      <c r="Z160" s="62" t="n">
        <f aca="false">Z159</f>
        <v>0</v>
      </c>
      <c r="AA160" s="62" t="n">
        <f aca="false">AA159</f>
        <v>0</v>
      </c>
      <c r="AB160" s="62" t="n">
        <f aca="false">AB159</f>
        <v>0</v>
      </c>
      <c r="AC160" s="62" t="n">
        <f aca="false">AC159</f>
        <v>0</v>
      </c>
      <c r="AD160" s="62" t="n">
        <f aca="false">AD159</f>
        <v>0</v>
      </c>
      <c r="AE160" s="62" t="n">
        <f aca="false">AE159</f>
        <v>0</v>
      </c>
      <c r="AF160" s="38"/>
    </row>
    <row r="161" customFormat="false" ht="45.75" hidden="false" customHeight="true" outlineLevel="0" collapsed="false">
      <c r="A161" s="40" t="s">
        <v>5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38"/>
    </row>
    <row r="162" customFormat="false" ht="55.5" hidden="false" customHeight="true" outlineLevel="0" collapsed="false">
      <c r="A162" s="40" t="n">
        <v>65</v>
      </c>
      <c r="B162" s="65" t="s">
        <v>115</v>
      </c>
      <c r="C162" s="53"/>
      <c r="D162" s="73"/>
      <c r="E162" s="73"/>
      <c r="F162" s="73"/>
      <c r="G162" s="73"/>
      <c r="H162" s="66" t="n">
        <v>17.96</v>
      </c>
      <c r="I162" s="73"/>
      <c r="J162" s="73"/>
      <c r="K162" s="73"/>
      <c r="L162" s="54"/>
      <c r="M162" s="72"/>
      <c r="N162" s="54"/>
      <c r="O162" s="71" t="n">
        <v>2</v>
      </c>
      <c r="P162" s="54"/>
      <c r="Q162" s="72"/>
      <c r="R162" s="54"/>
      <c r="S162" s="72"/>
      <c r="T162" s="59" t="n">
        <v>21</v>
      </c>
      <c r="U162" s="72"/>
      <c r="V162" s="54"/>
      <c r="W162" s="72"/>
      <c r="X162" s="54"/>
      <c r="Y162" s="54"/>
      <c r="Z162" s="73"/>
      <c r="AA162" s="73"/>
      <c r="AB162" s="73"/>
      <c r="AC162" s="73"/>
      <c r="AD162" s="73"/>
      <c r="AE162" s="58"/>
      <c r="AF162" s="38"/>
    </row>
    <row r="163" customFormat="false" ht="93" hidden="false" customHeight="true" outlineLevel="0" collapsed="false">
      <c r="A163" s="46" t="n">
        <v>66</v>
      </c>
      <c r="B163" s="65" t="s">
        <v>116</v>
      </c>
      <c r="C163" s="67"/>
      <c r="D163" s="73"/>
      <c r="E163" s="73"/>
      <c r="F163" s="73"/>
      <c r="G163" s="66" t="n">
        <v>9.8</v>
      </c>
      <c r="H163" s="66" t="n">
        <v>35</v>
      </c>
      <c r="I163" s="70" t="n">
        <v>16.25</v>
      </c>
      <c r="J163" s="73"/>
      <c r="K163" s="73"/>
      <c r="L163" s="54"/>
      <c r="M163" s="72"/>
      <c r="N163" s="39" t="n">
        <v>1.5</v>
      </c>
      <c r="O163" s="72"/>
      <c r="P163" s="54"/>
      <c r="Q163" s="72"/>
      <c r="R163" s="54"/>
      <c r="S163" s="71" t="n">
        <v>24</v>
      </c>
      <c r="T163" s="54"/>
      <c r="U163" s="72"/>
      <c r="V163" s="54"/>
      <c r="W163" s="72"/>
      <c r="X163" s="54"/>
      <c r="Y163" s="54"/>
      <c r="Z163" s="73"/>
      <c r="AA163" s="73"/>
      <c r="AB163" s="73"/>
      <c r="AC163" s="73"/>
      <c r="AD163" s="73"/>
      <c r="AE163" s="58"/>
      <c r="AF163" s="38"/>
    </row>
    <row r="164" customFormat="false" ht="90.75" hidden="false" customHeight="false" outlineLevel="0" collapsed="false">
      <c r="A164" s="95" t="s">
        <v>117</v>
      </c>
      <c r="B164" s="65" t="s">
        <v>118</v>
      </c>
      <c r="C164" s="39" t="n">
        <v>6.68</v>
      </c>
      <c r="D164" s="73"/>
      <c r="E164" s="73"/>
      <c r="F164" s="73"/>
      <c r="G164" s="70" t="n">
        <v>8.5</v>
      </c>
      <c r="H164" s="73"/>
      <c r="I164" s="73"/>
      <c r="J164" s="73"/>
      <c r="K164" s="73"/>
      <c r="L164" s="58"/>
      <c r="M164" s="58"/>
      <c r="N164" s="39" t="n">
        <v>0.5</v>
      </c>
      <c r="O164" s="58"/>
      <c r="P164" s="58"/>
      <c r="Q164" s="58"/>
      <c r="R164" s="58"/>
      <c r="S164" s="39" t="n">
        <v>28.5</v>
      </c>
      <c r="T164" s="58"/>
      <c r="U164" s="58"/>
      <c r="V164" s="58"/>
      <c r="W164" s="58"/>
      <c r="X164" s="73"/>
      <c r="Y164" s="54"/>
      <c r="Z164" s="73"/>
      <c r="AA164" s="73"/>
      <c r="AB164" s="73"/>
      <c r="AC164" s="73"/>
      <c r="AD164" s="73"/>
      <c r="AE164" s="58"/>
      <c r="AF164" s="38"/>
    </row>
    <row r="165" customFormat="false" ht="54" hidden="false" customHeight="true" outlineLevel="0" collapsed="false">
      <c r="A165" s="46" t="n">
        <v>68</v>
      </c>
      <c r="B165" s="65" t="s">
        <v>119</v>
      </c>
      <c r="C165" s="110"/>
      <c r="D165" s="73"/>
      <c r="E165" s="66" t="n">
        <v>1.32</v>
      </c>
      <c r="F165" s="73"/>
      <c r="G165" s="73"/>
      <c r="H165" s="73"/>
      <c r="I165" s="66" t="n">
        <v>152.62</v>
      </c>
      <c r="J165" s="73"/>
      <c r="K165" s="73"/>
      <c r="L165" s="58"/>
      <c r="M165" s="39"/>
      <c r="N165" s="39" t="n">
        <v>5</v>
      </c>
      <c r="O165" s="58"/>
      <c r="P165" s="58"/>
      <c r="Q165" s="58"/>
      <c r="R165" s="58"/>
      <c r="S165" s="58"/>
      <c r="T165" s="54"/>
      <c r="U165" s="54"/>
      <c r="V165" s="54"/>
      <c r="W165" s="54"/>
      <c r="X165" s="73"/>
      <c r="Y165" s="73"/>
      <c r="Z165" s="73"/>
      <c r="AA165" s="73"/>
      <c r="AB165" s="73"/>
      <c r="AC165" s="73"/>
      <c r="AD165" s="73"/>
      <c r="AE165" s="58"/>
      <c r="AF165" s="38"/>
    </row>
    <row r="166" customFormat="false" ht="90.75" hidden="false" customHeight="false" outlineLevel="0" collapsed="false">
      <c r="A166" s="46" t="n">
        <v>46</v>
      </c>
      <c r="B166" s="65" t="s">
        <v>103</v>
      </c>
      <c r="C166" s="58"/>
      <c r="D166" s="73"/>
      <c r="E166" s="66" t="n">
        <v>1</v>
      </c>
      <c r="F166" s="73"/>
      <c r="G166" s="73"/>
      <c r="H166" s="73"/>
      <c r="I166" s="66" t="n">
        <v>4.4</v>
      </c>
      <c r="J166" s="73"/>
      <c r="K166" s="73"/>
      <c r="L166" s="73"/>
      <c r="M166" s="73"/>
      <c r="N166" s="66" t="n">
        <v>0.6</v>
      </c>
      <c r="O166" s="73"/>
      <c r="P166" s="73"/>
      <c r="Q166" s="73"/>
      <c r="R166" s="73"/>
      <c r="S166" s="73"/>
      <c r="T166" s="73"/>
      <c r="U166" s="73"/>
      <c r="V166" s="73"/>
      <c r="W166" s="104"/>
      <c r="X166" s="54"/>
      <c r="Y166" s="54"/>
      <c r="Z166" s="54"/>
      <c r="AA166" s="54"/>
      <c r="AB166" s="54"/>
      <c r="AC166" s="54"/>
      <c r="AD166" s="54"/>
      <c r="AE166" s="58"/>
      <c r="AF166" s="38"/>
    </row>
    <row r="167" customFormat="false" ht="45.75" hidden="false" customHeight="false" outlineLevel="0" collapsed="false">
      <c r="A167" s="46" t="n">
        <v>26</v>
      </c>
      <c r="B167" s="65" t="s">
        <v>82</v>
      </c>
      <c r="C167" s="76"/>
      <c r="D167" s="74"/>
      <c r="E167" s="74"/>
      <c r="F167" s="93" t="n">
        <v>4.75</v>
      </c>
      <c r="G167" s="74"/>
      <c r="H167" s="73"/>
      <c r="I167" s="73"/>
      <c r="J167" s="66" t="n">
        <v>15</v>
      </c>
      <c r="K167" s="73"/>
      <c r="L167" s="72"/>
      <c r="M167" s="39" t="n">
        <v>8</v>
      </c>
      <c r="N167" s="72"/>
      <c r="O167" s="58"/>
      <c r="P167" s="72"/>
      <c r="Q167" s="58"/>
      <c r="R167" s="72"/>
      <c r="S167" s="58"/>
      <c r="T167" s="72"/>
      <c r="U167" s="58"/>
      <c r="V167" s="58"/>
      <c r="W167" s="72"/>
      <c r="X167" s="58"/>
      <c r="Y167" s="58"/>
      <c r="Z167" s="58"/>
      <c r="AA167" s="58"/>
      <c r="AB167" s="58"/>
      <c r="AC167" s="58"/>
      <c r="AD167" s="58"/>
      <c r="AE167" s="58"/>
      <c r="AF167" s="38"/>
    </row>
    <row r="168" customFormat="false" ht="45.75" hidden="false" customHeight="false" outlineLevel="0" collapsed="false">
      <c r="A168" s="46" t="n">
        <v>9</v>
      </c>
      <c r="B168" s="65" t="s">
        <v>8</v>
      </c>
      <c r="C168" s="77" t="n">
        <v>10</v>
      </c>
      <c r="D168" s="66"/>
      <c r="E168" s="73"/>
      <c r="F168" s="73"/>
      <c r="G168" s="73"/>
      <c r="H168" s="73"/>
      <c r="I168" s="73"/>
      <c r="J168" s="73"/>
      <c r="K168" s="73"/>
      <c r="L168" s="54"/>
      <c r="M168" s="72"/>
      <c r="N168" s="54"/>
      <c r="O168" s="72"/>
      <c r="P168" s="54"/>
      <c r="Q168" s="72"/>
      <c r="R168" s="54"/>
      <c r="S168" s="72"/>
      <c r="T168" s="54"/>
      <c r="U168" s="72"/>
      <c r="V168" s="54"/>
      <c r="W168" s="72"/>
      <c r="X168" s="54"/>
      <c r="Y168" s="54"/>
      <c r="Z168" s="73"/>
      <c r="AA168" s="73"/>
      <c r="AB168" s="73"/>
      <c r="AC168" s="73"/>
      <c r="AD168" s="73"/>
      <c r="AE168" s="58"/>
      <c r="AF168" s="38"/>
    </row>
    <row r="169" customFormat="false" ht="45.75" hidden="false" customHeight="false" outlineLevel="0" collapsed="false">
      <c r="A169" s="46" t="n">
        <v>10</v>
      </c>
      <c r="B169" s="65" t="s">
        <v>9</v>
      </c>
      <c r="C169" s="47"/>
      <c r="D169" s="66" t="n">
        <v>25</v>
      </c>
      <c r="E169" s="73"/>
      <c r="F169" s="73"/>
      <c r="G169" s="73"/>
      <c r="H169" s="73"/>
      <c r="I169" s="73"/>
      <c r="J169" s="73"/>
      <c r="K169" s="73"/>
      <c r="L169" s="54"/>
      <c r="M169" s="72"/>
      <c r="N169" s="54"/>
      <c r="O169" s="72"/>
      <c r="P169" s="54"/>
      <c r="Q169" s="72"/>
      <c r="R169" s="54"/>
      <c r="S169" s="72"/>
      <c r="T169" s="54"/>
      <c r="U169" s="72"/>
      <c r="V169" s="54"/>
      <c r="W169" s="72"/>
      <c r="X169" s="54"/>
      <c r="Y169" s="54"/>
      <c r="Z169" s="73"/>
      <c r="AA169" s="73"/>
      <c r="AB169" s="73"/>
      <c r="AC169" s="73"/>
      <c r="AD169" s="73"/>
      <c r="AE169" s="58"/>
      <c r="AF169" s="38"/>
    </row>
    <row r="170" customFormat="false" ht="45.75" hidden="false" customHeight="false" outlineLevel="0" collapsed="false">
      <c r="A170" s="46"/>
      <c r="B170" s="65" t="s">
        <v>53</v>
      </c>
      <c r="C170" s="62" t="n">
        <f aca="false">C162+C163+C164+C165+C166+C167+C168+C169</f>
        <v>16.68</v>
      </c>
      <c r="D170" s="62" t="n">
        <f aca="false">D162+D163+D164+D165+D166+D167+D168+D169</f>
        <v>25</v>
      </c>
      <c r="E170" s="62" t="n">
        <f aca="false">E162+E163+E164+E165+E166+E167+E168+E169</f>
        <v>2.32</v>
      </c>
      <c r="F170" s="79" t="n">
        <f aca="false">F162+F163+F164+F165+F166+F167+F168+F169</f>
        <v>4.75</v>
      </c>
      <c r="G170" s="79" t="n">
        <f aca="false">G162+G163+G164+G165+G166+G167+G168+G169</f>
        <v>18.3</v>
      </c>
      <c r="H170" s="62" t="n">
        <f aca="false">H162+H163+H164+H165+H166+H167+H168+H169</f>
        <v>52.96</v>
      </c>
      <c r="I170" s="79" t="n">
        <f aca="false">I162+I163+I164+I165+I166+I167+I168+I169</f>
        <v>173.27</v>
      </c>
      <c r="J170" s="62" t="n">
        <f aca="false">J162+J163+J164+J165+J166+J167+J168+J169</f>
        <v>15</v>
      </c>
      <c r="K170" s="62" t="n">
        <f aca="false">K162+K163+K164+K165+K166+K167+K168+K169</f>
        <v>0</v>
      </c>
      <c r="L170" s="62" t="n">
        <f aca="false">L162+L163+L164+L165+L166+L167+L168+L169</f>
        <v>0</v>
      </c>
      <c r="M170" s="62" t="n">
        <f aca="false">M162+M163+M164+M165+M166+M167+M168+M169</f>
        <v>8</v>
      </c>
      <c r="N170" s="62" t="n">
        <f aca="false">N162+N163+N164+N165+N166+N167+N168+N169</f>
        <v>7.6</v>
      </c>
      <c r="O170" s="62" t="n">
        <f aca="false">O162+O163+O164+O165+O166+O167+O168+O169</f>
        <v>2</v>
      </c>
      <c r="P170" s="62" t="n">
        <f aca="false">P162+P163+P164+P165+P166+P167+P168+P169</f>
        <v>0</v>
      </c>
      <c r="Q170" s="62" t="n">
        <f aca="false">Q162+Q163+Q164+Q165+Q166+Q167+Q168+Q169</f>
        <v>0</v>
      </c>
      <c r="R170" s="62" t="n">
        <f aca="false">R162+R163+R164+R165+R166+R167+R168+R169</f>
        <v>0</v>
      </c>
      <c r="S170" s="62" t="n">
        <f aca="false">S162+S163+S164+S165+S166+S167+S168+S169</f>
        <v>52.5</v>
      </c>
      <c r="T170" s="62" t="n">
        <f aca="false">T162+T163+T164+T165+T166+T167+T168+T169</f>
        <v>21</v>
      </c>
      <c r="U170" s="62" t="n">
        <f aca="false">U162+U163+U164+U165+U166+U167+U168+U169</f>
        <v>0</v>
      </c>
      <c r="V170" s="62" t="n">
        <f aca="false">V162+V163+V164+V165+V166+V167+V168+V169</f>
        <v>0</v>
      </c>
      <c r="W170" s="62" t="n">
        <f aca="false">W162+W163+W164+W165+W166+W167+W168+W169</f>
        <v>0</v>
      </c>
      <c r="X170" s="62" t="n">
        <f aca="false">X162+X163+X164+X165+X166+X167+X168+X169</f>
        <v>0</v>
      </c>
      <c r="Y170" s="62" t="n">
        <f aca="false">Y162+Y163+Y164+Y165+Y166+Y167+Y168+Y169</f>
        <v>0</v>
      </c>
      <c r="Z170" s="62" t="n">
        <f aca="false">Z162+Z163+Z164+Z165+Z166+Z167+Z168+Z169</f>
        <v>0</v>
      </c>
      <c r="AA170" s="62" t="n">
        <f aca="false">AA162+AA163+AA164+AA165+AA166+AA167+AA168+AA169</f>
        <v>0</v>
      </c>
      <c r="AB170" s="62" t="n">
        <f aca="false">AB162+AB163+AB164+AB165+AB166+AB167+AB168+AB169</f>
        <v>0</v>
      </c>
      <c r="AC170" s="62" t="n">
        <f aca="false">AC162+AC163+AC164+AC165+AC166+AC167+AC168+AC169</f>
        <v>0</v>
      </c>
      <c r="AD170" s="62" t="n">
        <f aca="false">AD162+AD163+AD164+AD165+AD166+AD167+AD168+AD169</f>
        <v>0</v>
      </c>
      <c r="AE170" s="62" t="n">
        <f aca="false">AE162+AE163+AE164+AE165+AE166+AE167+AE168+AE169</f>
        <v>0</v>
      </c>
      <c r="AF170" s="38"/>
    </row>
    <row r="171" s="111" customFormat="true" ht="45.75" hidden="false" customHeight="true" outlineLevel="0" collapsed="false">
      <c r="A171" s="39" t="s">
        <v>83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8"/>
      <c r="AG171" s="29"/>
    </row>
    <row r="172" customFormat="false" ht="57.75" hidden="false" customHeight="true" outlineLevel="0" collapsed="false">
      <c r="A172" s="46" t="n">
        <v>11</v>
      </c>
      <c r="B172" s="69" t="s">
        <v>63</v>
      </c>
      <c r="C172" s="76"/>
      <c r="D172" s="74"/>
      <c r="E172" s="74"/>
      <c r="F172" s="74"/>
      <c r="G172" s="74"/>
      <c r="H172" s="73"/>
      <c r="I172" s="73"/>
      <c r="J172" s="73"/>
      <c r="K172" s="73"/>
      <c r="L172" s="72"/>
      <c r="M172" s="58"/>
      <c r="N172" s="72"/>
      <c r="O172" s="58"/>
      <c r="P172" s="72"/>
      <c r="Q172" s="39" t="n">
        <v>160</v>
      </c>
      <c r="R172" s="72"/>
      <c r="S172" s="58"/>
      <c r="T172" s="72"/>
      <c r="U172" s="58"/>
      <c r="V172" s="58"/>
      <c r="W172" s="72"/>
      <c r="X172" s="58"/>
      <c r="Y172" s="58"/>
      <c r="Z172" s="58"/>
      <c r="AA172" s="58"/>
      <c r="AB172" s="58"/>
      <c r="AC172" s="58"/>
      <c r="AD172" s="58"/>
      <c r="AE172" s="58"/>
      <c r="AF172" s="38"/>
    </row>
    <row r="173" customFormat="false" ht="136.5" hidden="false" customHeight="true" outlineLevel="0" collapsed="false">
      <c r="A173" s="46" t="n">
        <v>69</v>
      </c>
      <c r="B173" s="60" t="s">
        <v>120</v>
      </c>
      <c r="C173" s="92"/>
      <c r="D173" s="80"/>
      <c r="E173" s="59" t="n">
        <v>24.59</v>
      </c>
      <c r="F173" s="80"/>
      <c r="G173" s="80"/>
      <c r="H173" s="80"/>
      <c r="I173" s="80"/>
      <c r="J173" s="80"/>
      <c r="K173" s="80"/>
      <c r="L173" s="80"/>
      <c r="M173" s="59" t="n">
        <v>1.4</v>
      </c>
      <c r="N173" s="59" t="n">
        <v>0.86</v>
      </c>
      <c r="O173" s="59" t="n">
        <v>0.83</v>
      </c>
      <c r="P173" s="59" t="n">
        <v>2.6</v>
      </c>
      <c r="Q173" s="59" t="n">
        <v>8</v>
      </c>
      <c r="R173" s="59" t="n">
        <v>18.12</v>
      </c>
      <c r="S173" s="54"/>
      <c r="T173" s="54"/>
      <c r="U173" s="54"/>
      <c r="V173" s="54"/>
      <c r="W173" s="61"/>
      <c r="X173" s="54"/>
      <c r="Y173" s="54"/>
      <c r="Z173" s="54"/>
      <c r="AA173" s="54"/>
      <c r="AB173" s="54"/>
      <c r="AC173" s="54"/>
      <c r="AD173" s="54"/>
      <c r="AE173" s="96" t="n">
        <v>0.602</v>
      </c>
      <c r="AF173" s="38"/>
    </row>
    <row r="174" customFormat="false" ht="48.75" hidden="false" customHeight="true" outlineLevel="0" collapsed="false">
      <c r="A174" s="61"/>
      <c r="B174" s="65" t="s">
        <v>53</v>
      </c>
      <c r="C174" s="62" t="n">
        <f aca="false">C172+C173</f>
        <v>0</v>
      </c>
      <c r="D174" s="62" t="n">
        <f aca="false">D172+D173</f>
        <v>0</v>
      </c>
      <c r="E174" s="62" t="n">
        <f aca="false">E172+E173</f>
        <v>24.59</v>
      </c>
      <c r="F174" s="62" t="n">
        <f aca="false">F172+F173</f>
        <v>0</v>
      </c>
      <c r="G174" s="62" t="n">
        <f aca="false">G172+G173</f>
        <v>0</v>
      </c>
      <c r="H174" s="62" t="n">
        <f aca="false">H172+H173</f>
        <v>0</v>
      </c>
      <c r="I174" s="62" t="n">
        <f aca="false">I172+I173</f>
        <v>0</v>
      </c>
      <c r="J174" s="62" t="n">
        <f aca="false">J172+J173</f>
        <v>0</v>
      </c>
      <c r="K174" s="62" t="n">
        <f aca="false">K172+K173</f>
        <v>0</v>
      </c>
      <c r="L174" s="62" t="n">
        <f aca="false">L172+L173</f>
        <v>0</v>
      </c>
      <c r="M174" s="62" t="n">
        <f aca="false">M172+M173</f>
        <v>1.4</v>
      </c>
      <c r="N174" s="62" t="n">
        <f aca="false">N172+N173</f>
        <v>0.86</v>
      </c>
      <c r="O174" s="62" t="n">
        <f aca="false">O172+O173</f>
        <v>0.83</v>
      </c>
      <c r="P174" s="62" t="n">
        <f aca="false">P172+P173</f>
        <v>2.6</v>
      </c>
      <c r="Q174" s="62" t="n">
        <f aca="false">Q172+Q173</f>
        <v>168</v>
      </c>
      <c r="R174" s="62" t="n">
        <f aca="false">R172+R173</f>
        <v>18.12</v>
      </c>
      <c r="S174" s="62" t="n">
        <f aca="false">S172+S173</f>
        <v>0</v>
      </c>
      <c r="T174" s="62" t="n">
        <f aca="false">T172+T173</f>
        <v>0</v>
      </c>
      <c r="U174" s="62" t="n">
        <f aca="false">U172+U173</f>
        <v>0</v>
      </c>
      <c r="V174" s="62" t="n">
        <f aca="false">V172+V173</f>
        <v>0</v>
      </c>
      <c r="W174" s="62" t="n">
        <f aca="false">W172+W173</f>
        <v>0</v>
      </c>
      <c r="X174" s="62" t="n">
        <f aca="false">X172+X173</f>
        <v>0</v>
      </c>
      <c r="Y174" s="62" t="n">
        <f aca="false">Y172+Y173</f>
        <v>0</v>
      </c>
      <c r="Z174" s="62" t="n">
        <f aca="false">Z172+Z173</f>
        <v>0</v>
      </c>
      <c r="AA174" s="62" t="n">
        <f aca="false">AA172+AA173</f>
        <v>0</v>
      </c>
      <c r="AB174" s="62" t="n">
        <f aca="false">AB172+AB173</f>
        <v>0</v>
      </c>
      <c r="AC174" s="62" t="n">
        <f aca="false">AC172+AC173</f>
        <v>0</v>
      </c>
      <c r="AD174" s="62" t="n">
        <f aca="false">AD172+AD173</f>
        <v>0</v>
      </c>
      <c r="AE174" s="79" t="n">
        <f aca="false">AE172+AE173</f>
        <v>0.602</v>
      </c>
      <c r="AF174" s="38"/>
    </row>
    <row r="175" customFormat="false" ht="60.75" hidden="false" customHeight="true" outlineLevel="0" collapsed="false">
      <c r="A175" s="39" t="s">
        <v>65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8"/>
    </row>
    <row r="176" customFormat="false" ht="138" hidden="false" customHeight="true" outlineLevel="0" collapsed="false">
      <c r="A176" s="40" t="n">
        <v>21</v>
      </c>
      <c r="B176" s="69" t="s">
        <v>77</v>
      </c>
      <c r="C176" s="47"/>
      <c r="D176" s="64"/>
      <c r="E176" s="64"/>
      <c r="F176" s="64"/>
      <c r="G176" s="64"/>
      <c r="H176" s="66"/>
      <c r="I176" s="66" t="n">
        <v>30</v>
      </c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58"/>
      <c r="AF176" s="106"/>
    </row>
    <row r="177" customFormat="false" ht="48.75" hidden="false" customHeight="true" outlineLevel="0" collapsed="false">
      <c r="A177" s="90" t="n">
        <v>70</v>
      </c>
      <c r="B177" s="52" t="s">
        <v>121</v>
      </c>
      <c r="C177" s="53"/>
      <c r="D177" s="74"/>
      <c r="E177" s="64" t="n">
        <v>1.12</v>
      </c>
      <c r="F177" s="74"/>
      <c r="G177" s="74"/>
      <c r="H177" s="70" t="n">
        <v>48</v>
      </c>
      <c r="I177" s="66" t="n">
        <v>90</v>
      </c>
      <c r="J177" s="73"/>
      <c r="K177" s="73"/>
      <c r="L177" s="72"/>
      <c r="M177" s="58"/>
      <c r="N177" s="71" t="n">
        <v>1.12</v>
      </c>
      <c r="O177" s="39" t="n">
        <v>6</v>
      </c>
      <c r="P177" s="72"/>
      <c r="Q177" s="58"/>
      <c r="R177" s="72"/>
      <c r="S177" s="58"/>
      <c r="T177" s="72"/>
      <c r="U177" s="39" t="n">
        <v>13.5</v>
      </c>
      <c r="V177" s="72"/>
      <c r="W177" s="67"/>
      <c r="X177" s="72"/>
      <c r="Y177" s="58"/>
      <c r="Z177" s="73"/>
      <c r="AA177" s="73"/>
      <c r="AB177" s="73"/>
      <c r="AC177" s="73"/>
      <c r="AD177" s="73"/>
      <c r="AE177" s="58"/>
      <c r="AF177" s="106"/>
    </row>
    <row r="178" customFormat="false" ht="45.75" hidden="false" customHeight="false" outlineLevel="0" collapsed="false">
      <c r="A178" s="109" t="n">
        <v>71</v>
      </c>
      <c r="B178" s="65" t="s">
        <v>122</v>
      </c>
      <c r="C178" s="53"/>
      <c r="D178" s="74"/>
      <c r="E178" s="73"/>
      <c r="F178" s="74"/>
      <c r="G178" s="74"/>
      <c r="H178" s="73"/>
      <c r="I178" s="73"/>
      <c r="J178" s="73"/>
      <c r="K178" s="73"/>
      <c r="L178" s="72"/>
      <c r="M178" s="39" t="n">
        <v>8</v>
      </c>
      <c r="N178" s="72"/>
      <c r="O178" s="58"/>
      <c r="P178" s="72"/>
      <c r="Q178" s="39" t="n">
        <v>53.25</v>
      </c>
      <c r="R178" s="72"/>
      <c r="S178" s="58"/>
      <c r="T178" s="72"/>
      <c r="U178" s="58"/>
      <c r="V178" s="72"/>
      <c r="W178" s="40" t="n">
        <v>0.59</v>
      </c>
      <c r="X178" s="72"/>
      <c r="Y178" s="58"/>
      <c r="Z178" s="73"/>
      <c r="AA178" s="73"/>
      <c r="AB178" s="73"/>
      <c r="AC178" s="73"/>
      <c r="AD178" s="73"/>
      <c r="AE178" s="58"/>
      <c r="AF178" s="106"/>
    </row>
    <row r="179" customFormat="false" ht="45.75" hidden="false" customHeight="false" outlineLevel="0" collapsed="false">
      <c r="A179" s="46" t="n">
        <v>72</v>
      </c>
      <c r="B179" s="65" t="s">
        <v>8</v>
      </c>
      <c r="C179" s="39" t="n">
        <v>30</v>
      </c>
      <c r="D179" s="66"/>
      <c r="E179" s="73"/>
      <c r="F179" s="73"/>
      <c r="G179" s="73"/>
      <c r="H179" s="73"/>
      <c r="I179" s="73"/>
      <c r="J179" s="73"/>
      <c r="K179" s="73"/>
      <c r="L179" s="72"/>
      <c r="M179" s="54"/>
      <c r="N179" s="72"/>
      <c r="O179" s="54"/>
      <c r="P179" s="72"/>
      <c r="Q179" s="54"/>
      <c r="R179" s="72"/>
      <c r="S179" s="54"/>
      <c r="T179" s="72"/>
      <c r="U179" s="54"/>
      <c r="V179" s="72"/>
      <c r="W179" s="54"/>
      <c r="X179" s="72"/>
      <c r="Y179" s="54"/>
      <c r="Z179" s="73"/>
      <c r="AA179" s="73"/>
      <c r="AB179" s="73"/>
      <c r="AC179" s="73"/>
      <c r="AD179" s="73"/>
      <c r="AE179" s="58"/>
      <c r="AF179" s="106"/>
    </row>
    <row r="180" customFormat="false" ht="45.75" hidden="false" customHeight="false" outlineLevel="0" collapsed="false">
      <c r="A180" s="46" t="n">
        <v>73</v>
      </c>
      <c r="B180" s="65" t="s">
        <v>9</v>
      </c>
      <c r="C180" s="39"/>
      <c r="D180" s="66" t="n">
        <v>10</v>
      </c>
      <c r="E180" s="73"/>
      <c r="F180" s="73"/>
      <c r="G180" s="73"/>
      <c r="H180" s="73"/>
      <c r="I180" s="73"/>
      <c r="J180" s="73"/>
      <c r="K180" s="73"/>
      <c r="L180" s="72"/>
      <c r="M180" s="54"/>
      <c r="N180" s="72"/>
      <c r="O180" s="54"/>
      <c r="P180" s="72"/>
      <c r="Q180" s="54"/>
      <c r="R180" s="72"/>
      <c r="S180" s="54"/>
      <c r="T180" s="72"/>
      <c r="U180" s="54"/>
      <c r="V180" s="72"/>
      <c r="W180" s="54"/>
      <c r="X180" s="72"/>
      <c r="Y180" s="54"/>
      <c r="Z180" s="73"/>
      <c r="AA180" s="73"/>
      <c r="AB180" s="73"/>
      <c r="AC180" s="73"/>
      <c r="AD180" s="73"/>
      <c r="AE180" s="58"/>
      <c r="AF180" s="106"/>
    </row>
    <row r="181" customFormat="false" ht="51.75" hidden="false" customHeight="true" outlineLevel="0" collapsed="false">
      <c r="A181" s="61"/>
      <c r="B181" s="65" t="s">
        <v>56</v>
      </c>
      <c r="C181" s="94" t="n">
        <f aca="false">C176+C177+C178+C179+C180</f>
        <v>30</v>
      </c>
      <c r="D181" s="94" t="n">
        <f aca="false">D176+D177+D178+D179+D180</f>
        <v>10</v>
      </c>
      <c r="E181" s="94" t="n">
        <f aca="false">E176+E177+E178+E179+E180</f>
        <v>1.12</v>
      </c>
      <c r="F181" s="94" t="n">
        <f aca="false">F176+F177+F178+F179+F180</f>
        <v>0</v>
      </c>
      <c r="G181" s="94" t="n">
        <f aca="false">G176+G177+G178+G179+G180</f>
        <v>0</v>
      </c>
      <c r="H181" s="112" t="n">
        <f aca="false">H176+H177+H178+H179+H180</f>
        <v>48</v>
      </c>
      <c r="I181" s="94" t="n">
        <f aca="false">I176+I177+I178+I179+I180</f>
        <v>120</v>
      </c>
      <c r="J181" s="94" t="n">
        <f aca="false">J176+J177+J178+J179+J180</f>
        <v>0</v>
      </c>
      <c r="K181" s="94" t="n">
        <f aca="false">K176+K177+K178+K179+K180</f>
        <v>0</v>
      </c>
      <c r="L181" s="94" t="n">
        <f aca="false">L176+L177+L178+L179+L180</f>
        <v>0</v>
      </c>
      <c r="M181" s="94" t="n">
        <f aca="false">M176+M177+M178+M179+M180</f>
        <v>8</v>
      </c>
      <c r="N181" s="94" t="n">
        <f aca="false">N176+N177+N178+N179+N180</f>
        <v>1.12</v>
      </c>
      <c r="O181" s="94" t="n">
        <f aca="false">O176+O177+O178+O179+O180</f>
        <v>6</v>
      </c>
      <c r="P181" s="94" t="n">
        <f aca="false">P176+P177+P178+P179+P180</f>
        <v>0</v>
      </c>
      <c r="Q181" s="94" t="n">
        <f aca="false">Q176+Q177+Q178+Q179+Q180</f>
        <v>53.25</v>
      </c>
      <c r="R181" s="94" t="n">
        <f aca="false">R176+R177+R178+R179+R180</f>
        <v>0</v>
      </c>
      <c r="S181" s="94" t="n">
        <f aca="false">S176+S177+S178+S179+S180</f>
        <v>0</v>
      </c>
      <c r="T181" s="94" t="n">
        <f aca="false">T176+T177+T178+T179+T180</f>
        <v>0</v>
      </c>
      <c r="U181" s="94" t="n">
        <f aca="false">U176+U177+U178+U179+U180</f>
        <v>13.5</v>
      </c>
      <c r="V181" s="94" t="n">
        <f aca="false">V176+V177+V178+V179+V180</f>
        <v>0</v>
      </c>
      <c r="W181" s="94" t="n">
        <f aca="false">W176+W177+W178+W179+W180</f>
        <v>0.59</v>
      </c>
      <c r="X181" s="94" t="n">
        <f aca="false">X176+X177+X178+X179+X180</f>
        <v>0</v>
      </c>
      <c r="Y181" s="94" t="n">
        <f aca="false">Y176+Y177+Y178+Y179+Y180</f>
        <v>0</v>
      </c>
      <c r="Z181" s="94" t="n">
        <f aca="false">Z176+Z177+Z178+Z179+Z180</f>
        <v>0</v>
      </c>
      <c r="AA181" s="94" t="n">
        <f aca="false">AA176+AA177+AA178+AA179+AA180</f>
        <v>0</v>
      </c>
      <c r="AB181" s="94" t="n">
        <f aca="false">AB176+AB177+AB178+AB179+AB180</f>
        <v>0</v>
      </c>
      <c r="AC181" s="94" t="n">
        <f aca="false">AC176+AC177+AC178+AC179+AC180</f>
        <v>0</v>
      </c>
      <c r="AD181" s="94" t="n">
        <f aca="false">AD176+AD177+AD178+AD179+AD180</f>
        <v>0</v>
      </c>
      <c r="AE181" s="94" t="n">
        <f aca="false">AE176+AE177+AE178+AE179+AE180</f>
        <v>0</v>
      </c>
      <c r="AF181" s="38"/>
    </row>
    <row r="182" customFormat="false" ht="135.75" hidden="false" customHeight="false" outlineLevel="0" collapsed="false">
      <c r="A182" s="61"/>
      <c r="B182" s="65" t="s">
        <v>90</v>
      </c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39" t="n">
        <v>2.85</v>
      </c>
      <c r="Z182" s="58"/>
      <c r="AA182" s="58"/>
      <c r="AB182" s="58"/>
      <c r="AC182" s="58"/>
      <c r="AD182" s="58"/>
      <c r="AE182" s="58"/>
      <c r="AF182" s="38"/>
    </row>
    <row r="183" customFormat="false" ht="45.75" hidden="false" customHeight="false" outlineLevel="0" collapsed="false">
      <c r="A183" s="61"/>
      <c r="B183" s="65" t="s">
        <v>71</v>
      </c>
      <c r="C183" s="58" t="n">
        <f aca="false">C157+C160+C170+C174+C181</f>
        <v>66.68</v>
      </c>
      <c r="D183" s="58" t="n">
        <f aca="false">D157+D160+D170+D174+D181</f>
        <v>35</v>
      </c>
      <c r="E183" s="58" t="n">
        <f aca="false">E157+E160+E170+E174+E181</f>
        <v>28.03</v>
      </c>
      <c r="F183" s="84" t="n">
        <f aca="false">F157+F160+F170+F174+F181</f>
        <v>4.75</v>
      </c>
      <c r="G183" s="84" t="n">
        <f aca="false">G157+G160+G170+G174+G181</f>
        <v>26.32</v>
      </c>
      <c r="H183" s="84" t="n">
        <f aca="false">H157+H160+H170+H174+H181</f>
        <v>100.96</v>
      </c>
      <c r="I183" s="84" t="n">
        <f aca="false">I157+I160+I170+I174+I181</f>
        <v>293.27</v>
      </c>
      <c r="J183" s="58" t="n">
        <f aca="false">J157+J160+J170+J174+J181</f>
        <v>117</v>
      </c>
      <c r="K183" s="58" t="n">
        <f aca="false">K157+K160+K170+K174+K181</f>
        <v>13</v>
      </c>
      <c r="L183" s="58" t="n">
        <f aca="false">L157+L160+L170+L174+L181</f>
        <v>0</v>
      </c>
      <c r="M183" s="58" t="n">
        <f aca="false">M157+M160+M170+M174+M181</f>
        <v>32.34</v>
      </c>
      <c r="N183" s="58" t="n">
        <f aca="false">N157+N160+N170+N174+N181</f>
        <v>15.5</v>
      </c>
      <c r="O183" s="58" t="n">
        <f aca="false">O157+O160+O170+O174+O181</f>
        <v>8.83</v>
      </c>
      <c r="P183" s="58" t="n">
        <f aca="false">P157+P160+P170+P174+P181</f>
        <v>53.6</v>
      </c>
      <c r="Q183" s="58" t="n">
        <f aca="false">Q157+Q160+Q170+Q174+Q181</f>
        <v>306.25</v>
      </c>
      <c r="R183" s="58" t="n">
        <f aca="false">R157+R160+R170+R174+R181</f>
        <v>108.49</v>
      </c>
      <c r="S183" s="58" t="n">
        <f aca="false">S157+S160+S170+S174+S181</f>
        <v>52.5</v>
      </c>
      <c r="T183" s="58" t="n">
        <f aca="false">T157+T160+T170+T174+T181</f>
        <v>21</v>
      </c>
      <c r="U183" s="58" t="n">
        <f aca="false">U157+U160+U170+U174+U181</f>
        <v>13.5</v>
      </c>
      <c r="V183" s="58" t="n">
        <f aca="false">V157+V160+V170+V174+V181</f>
        <v>6</v>
      </c>
      <c r="W183" s="58" t="n">
        <f aca="false">W157+W160+W170+W174+W181</f>
        <v>0.59</v>
      </c>
      <c r="X183" s="58" t="n">
        <f aca="false">X157+X160+X170+X174+X181</f>
        <v>1.37</v>
      </c>
      <c r="Y183" s="58" t="n">
        <f aca="false">Y182</f>
        <v>2.85</v>
      </c>
      <c r="Z183" s="58" t="n">
        <f aca="false">Z157+Z160+Z170+Z174+Z181</f>
        <v>0</v>
      </c>
      <c r="AA183" s="58" t="n">
        <f aca="false">AA157+AA160+AA170+AA174+AA181</f>
        <v>0</v>
      </c>
      <c r="AB183" s="58" t="n">
        <f aca="false">AB157+AB160+AB170+AB174+AB181</f>
        <v>0</v>
      </c>
      <c r="AC183" s="58" t="n">
        <f aca="false">AC157+AC160+AC170+AC174+AC181</f>
        <v>0</v>
      </c>
      <c r="AD183" s="58" t="n">
        <f aca="false">AD157+AD160+AD170+AD174+AD181</f>
        <v>0</v>
      </c>
      <c r="AE183" s="84" t="n">
        <f aca="false">AE157+AE160+AE170+AE174+AE181</f>
        <v>0.602</v>
      </c>
      <c r="AF183" s="38"/>
    </row>
    <row r="184" customFormat="false" ht="59.25" hidden="false" customHeight="true" outlineLevel="0" collapsed="false">
      <c r="A184" s="39" t="s">
        <v>39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8"/>
    </row>
    <row r="185" customFormat="false" ht="45.75" hidden="false" customHeight="true" outlineLevel="0" collapsed="false">
      <c r="A185" s="39" t="s">
        <v>123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8"/>
    </row>
    <row r="186" customFormat="false" ht="38.25" hidden="false" customHeight="true" outlineLevel="0" collapsed="false">
      <c r="A186" s="40" t="s">
        <v>32</v>
      </c>
      <c r="B186" s="39" t="s">
        <v>33</v>
      </c>
      <c r="C186" s="41" t="s">
        <v>8</v>
      </c>
      <c r="D186" s="42" t="s">
        <v>9</v>
      </c>
      <c r="E186" s="42" t="s">
        <v>10</v>
      </c>
      <c r="F186" s="42" t="s">
        <v>11</v>
      </c>
      <c r="G186" s="42" t="s">
        <v>41</v>
      </c>
      <c r="H186" s="43" t="s">
        <v>42</v>
      </c>
      <c r="I186" s="43" t="s">
        <v>14</v>
      </c>
      <c r="J186" s="43" t="s">
        <v>15</v>
      </c>
      <c r="K186" s="43" t="s">
        <v>16</v>
      </c>
      <c r="L186" s="43" t="s">
        <v>17</v>
      </c>
      <c r="M186" s="43" t="s">
        <v>18</v>
      </c>
      <c r="N186" s="43" t="s">
        <v>19</v>
      </c>
      <c r="O186" s="43" t="s">
        <v>20</v>
      </c>
      <c r="P186" s="43" t="s">
        <v>21</v>
      </c>
      <c r="Q186" s="43" t="s">
        <v>22</v>
      </c>
      <c r="R186" s="43" t="s">
        <v>23</v>
      </c>
      <c r="S186" s="43" t="s">
        <v>24</v>
      </c>
      <c r="T186" s="43" t="s">
        <v>25</v>
      </c>
      <c r="U186" s="43" t="s">
        <v>26</v>
      </c>
      <c r="V186" s="43" t="s">
        <v>27</v>
      </c>
      <c r="W186" s="43" t="s">
        <v>35</v>
      </c>
      <c r="X186" s="43" t="s">
        <v>43</v>
      </c>
      <c r="Y186" s="43" t="s">
        <v>30</v>
      </c>
      <c r="Z186" s="44"/>
      <c r="AA186" s="44"/>
      <c r="AB186" s="44"/>
      <c r="AC186" s="44"/>
      <c r="AD186" s="44"/>
      <c r="AE186" s="44"/>
      <c r="AF186" s="38"/>
    </row>
    <row r="187" customFormat="false" ht="245.25" hidden="false" customHeight="true" outlineLevel="0" collapsed="false">
      <c r="A187" s="40"/>
      <c r="B187" s="39"/>
      <c r="C187" s="41"/>
      <c r="D187" s="42"/>
      <c r="E187" s="42"/>
      <c r="F187" s="42"/>
      <c r="G187" s="42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5" t="s">
        <v>44</v>
      </c>
      <c r="AA187" s="45" t="s">
        <v>45</v>
      </c>
      <c r="AB187" s="45" t="s">
        <v>46</v>
      </c>
      <c r="AC187" s="45" t="s">
        <v>47</v>
      </c>
      <c r="AD187" s="45" t="s">
        <v>48</v>
      </c>
      <c r="AE187" s="45" t="s">
        <v>31</v>
      </c>
      <c r="AF187" s="38"/>
    </row>
    <row r="188" customFormat="false" ht="45.75" hidden="false" customHeight="false" outlineLevel="0" collapsed="false">
      <c r="A188" s="46" t="n">
        <v>1</v>
      </c>
      <c r="B188" s="47" t="n">
        <v>2</v>
      </c>
      <c r="C188" s="48" t="n">
        <v>3</v>
      </c>
      <c r="D188" s="85" t="n">
        <v>4</v>
      </c>
      <c r="E188" s="47" t="n">
        <v>5</v>
      </c>
      <c r="F188" s="47" t="n">
        <v>6</v>
      </c>
      <c r="G188" s="47" t="n">
        <v>7</v>
      </c>
      <c r="H188" s="48" t="s">
        <v>37</v>
      </c>
      <c r="I188" s="85" t="n">
        <v>9</v>
      </c>
      <c r="J188" s="47" t="n">
        <v>10</v>
      </c>
      <c r="K188" s="47" t="n">
        <v>11</v>
      </c>
      <c r="L188" s="47" t="n">
        <v>12</v>
      </c>
      <c r="M188" s="47" t="n">
        <v>13</v>
      </c>
      <c r="N188" s="86" t="n">
        <v>14</v>
      </c>
      <c r="O188" s="47" t="n">
        <v>15</v>
      </c>
      <c r="P188" s="86" t="n">
        <v>16</v>
      </c>
      <c r="Q188" s="47" t="n">
        <v>17</v>
      </c>
      <c r="R188" s="86" t="n">
        <v>18</v>
      </c>
      <c r="S188" s="47" t="n">
        <v>19</v>
      </c>
      <c r="T188" s="86" t="n">
        <v>20</v>
      </c>
      <c r="U188" s="47" t="n">
        <v>21</v>
      </c>
      <c r="V188" s="86" t="n">
        <v>22</v>
      </c>
      <c r="W188" s="47" t="n">
        <v>23</v>
      </c>
      <c r="X188" s="86" t="n">
        <v>24</v>
      </c>
      <c r="Y188" s="47" t="n">
        <v>25</v>
      </c>
      <c r="Z188" s="87" t="n">
        <v>26</v>
      </c>
      <c r="AA188" s="87" t="n">
        <v>27</v>
      </c>
      <c r="AB188" s="87" t="n">
        <v>28</v>
      </c>
      <c r="AC188" s="87" t="n">
        <v>29</v>
      </c>
      <c r="AD188" s="87" t="n">
        <v>30</v>
      </c>
      <c r="AE188" s="47" t="n">
        <v>31</v>
      </c>
      <c r="AF188" s="38"/>
    </row>
    <row r="189" customFormat="false" ht="45.75" hidden="false" customHeight="true" outlineLevel="0" collapsed="false">
      <c r="A189" s="39" t="s">
        <v>49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8"/>
    </row>
    <row r="190" customFormat="false" ht="90.75" hidden="false" customHeight="false" outlineLevel="0" collapsed="false">
      <c r="A190" s="46" t="n">
        <v>74</v>
      </c>
      <c r="B190" s="65" t="s">
        <v>124</v>
      </c>
      <c r="C190" s="76"/>
      <c r="D190" s="73"/>
      <c r="E190" s="73"/>
      <c r="F190" s="73"/>
      <c r="G190" s="66" t="n">
        <v>20</v>
      </c>
      <c r="H190" s="73"/>
      <c r="I190" s="72"/>
      <c r="J190" s="113"/>
      <c r="K190" s="113"/>
      <c r="L190" s="113"/>
      <c r="M190" s="114" t="n">
        <v>1.5</v>
      </c>
      <c r="N190" s="114" t="n">
        <v>3</v>
      </c>
      <c r="O190" s="113"/>
      <c r="P190" s="113"/>
      <c r="Q190" s="115" t="n">
        <v>110.18</v>
      </c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74"/>
      <c r="AF190" s="38"/>
    </row>
    <row r="191" customFormat="false" ht="50.25" hidden="false" customHeight="true" outlineLevel="0" collapsed="false">
      <c r="A191" s="46" t="n">
        <v>75</v>
      </c>
      <c r="B191" s="65" t="s">
        <v>74</v>
      </c>
      <c r="C191" s="53"/>
      <c r="D191" s="73"/>
      <c r="E191" s="73"/>
      <c r="F191" s="73"/>
      <c r="G191" s="73"/>
      <c r="H191" s="73"/>
      <c r="I191" s="72"/>
      <c r="J191" s="113"/>
      <c r="K191" s="113"/>
      <c r="L191" s="113"/>
      <c r="M191" s="114" t="n">
        <v>8.4</v>
      </c>
      <c r="N191" s="113"/>
      <c r="O191" s="113"/>
      <c r="P191" s="113"/>
      <c r="Q191" s="71" t="n">
        <v>85</v>
      </c>
      <c r="R191" s="54"/>
      <c r="S191" s="72"/>
      <c r="T191" s="54"/>
      <c r="U191" s="72"/>
      <c r="V191" s="54"/>
      <c r="W191" s="72"/>
      <c r="X191" s="54"/>
      <c r="Y191" s="58"/>
      <c r="Z191" s="39" t="n">
        <v>2.35</v>
      </c>
      <c r="AA191" s="58"/>
      <c r="AB191" s="58"/>
      <c r="AC191" s="58"/>
      <c r="AD191" s="58"/>
      <c r="AE191" s="58"/>
      <c r="AF191" s="38"/>
      <c r="AG191" s="51"/>
    </row>
    <row r="192" customFormat="false" ht="90.75" hidden="false" customHeight="false" outlineLevel="0" collapsed="false">
      <c r="A192" s="46" t="n">
        <v>36</v>
      </c>
      <c r="B192" s="65" t="s">
        <v>93</v>
      </c>
      <c r="C192" s="66" t="n">
        <v>20</v>
      </c>
      <c r="D192" s="73"/>
      <c r="E192" s="73"/>
      <c r="F192" s="73"/>
      <c r="G192" s="73"/>
      <c r="H192" s="73"/>
      <c r="I192" s="73"/>
      <c r="J192" s="73"/>
      <c r="K192" s="73"/>
      <c r="L192" s="54"/>
      <c r="M192" s="72"/>
      <c r="N192" s="59" t="n">
        <v>5</v>
      </c>
      <c r="O192" s="72"/>
      <c r="P192" s="54"/>
      <c r="Q192" s="72"/>
      <c r="R192" s="54"/>
      <c r="S192" s="72"/>
      <c r="T192" s="54"/>
      <c r="U192" s="72"/>
      <c r="V192" s="59" t="n">
        <v>6</v>
      </c>
      <c r="W192" s="72"/>
      <c r="X192" s="54"/>
      <c r="Y192" s="54"/>
      <c r="Z192" s="73"/>
      <c r="AA192" s="73"/>
      <c r="AB192" s="73"/>
      <c r="AC192" s="73"/>
      <c r="AD192" s="73"/>
      <c r="AE192" s="54"/>
      <c r="AF192" s="38"/>
      <c r="AG192" s="51"/>
    </row>
    <row r="193" customFormat="false" ht="45.75" hidden="false" customHeight="false" outlineLevel="0" collapsed="false">
      <c r="A193" s="61"/>
      <c r="B193" s="65" t="s">
        <v>53</v>
      </c>
      <c r="C193" s="80" t="n">
        <f aca="false">C190+C191+C192</f>
        <v>20</v>
      </c>
      <c r="D193" s="80" t="n">
        <f aca="false">D190+D191+D192</f>
        <v>0</v>
      </c>
      <c r="E193" s="80" t="n">
        <f aca="false">E190+E191+E192</f>
        <v>0</v>
      </c>
      <c r="F193" s="80" t="n">
        <f aca="false">F190+F191+F192</f>
        <v>0</v>
      </c>
      <c r="G193" s="80" t="n">
        <f aca="false">G190+G191+G192</f>
        <v>20</v>
      </c>
      <c r="H193" s="80" t="n">
        <f aca="false">H190+H191+H192</f>
        <v>0</v>
      </c>
      <c r="I193" s="80" t="n">
        <f aca="false">I190+I191+I192</f>
        <v>0</v>
      </c>
      <c r="J193" s="80" t="n">
        <f aca="false">J190+J191+J192</f>
        <v>0</v>
      </c>
      <c r="K193" s="80" t="n">
        <f aca="false">K190+K191+K192</f>
        <v>0</v>
      </c>
      <c r="L193" s="80" t="n">
        <f aca="false">L190+L191+L192</f>
        <v>0</v>
      </c>
      <c r="M193" s="80" t="n">
        <f aca="false">M190+M191+M192</f>
        <v>9.9</v>
      </c>
      <c r="N193" s="80" t="n">
        <f aca="false">N190+N191+N192</f>
        <v>8</v>
      </c>
      <c r="O193" s="80" t="n">
        <f aca="false">O190+O191+O192</f>
        <v>0</v>
      </c>
      <c r="P193" s="80" t="n">
        <f aca="false">P190+P191+P192</f>
        <v>0</v>
      </c>
      <c r="Q193" s="80" t="n">
        <f aca="false">Q190+Q191+Q192</f>
        <v>195.18</v>
      </c>
      <c r="R193" s="80" t="n">
        <f aca="false">R190+R191+R192</f>
        <v>0</v>
      </c>
      <c r="S193" s="80" t="n">
        <f aca="false">S190+S191+S192</f>
        <v>0</v>
      </c>
      <c r="T193" s="80" t="n">
        <f aca="false">T190+T191+T192</f>
        <v>0</v>
      </c>
      <c r="U193" s="80" t="n">
        <f aca="false">U190+U191+U192</f>
        <v>0</v>
      </c>
      <c r="V193" s="80" t="n">
        <f aca="false">V190+V191+V192</f>
        <v>6</v>
      </c>
      <c r="W193" s="80" t="n">
        <f aca="false">W190+W191+W192</f>
        <v>0</v>
      </c>
      <c r="X193" s="80" t="n">
        <f aca="false">X190+X191+X192</f>
        <v>0</v>
      </c>
      <c r="Y193" s="80" t="n">
        <f aca="false">Y190+Y191+Y192</f>
        <v>0</v>
      </c>
      <c r="Z193" s="80" t="n">
        <f aca="false">Z190+Z191+Z192</f>
        <v>2.35</v>
      </c>
      <c r="AA193" s="80" t="n">
        <f aca="false">AA190+AA191+AA192</f>
        <v>0</v>
      </c>
      <c r="AB193" s="80" t="n">
        <f aca="false">AB190+AB191+AB192</f>
        <v>0</v>
      </c>
      <c r="AC193" s="80" t="n">
        <f aca="false">AC190+AC191+AC192</f>
        <v>0</v>
      </c>
      <c r="AD193" s="80" t="n">
        <f aca="false">AD190+AD191+AD192</f>
        <v>0</v>
      </c>
      <c r="AE193" s="80" t="n">
        <f aca="false">AE190+AE191+AE192</f>
        <v>0</v>
      </c>
      <c r="AF193" s="38"/>
    </row>
    <row r="194" customFormat="false" ht="63.75" hidden="false" customHeight="true" outlineLevel="0" collapsed="false">
      <c r="A194" s="48" t="s">
        <v>54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38"/>
      <c r="AG194" s="111"/>
    </row>
    <row r="195" customFormat="false" ht="186.75" hidden="false" customHeight="true" outlineLevel="0" collapsed="false">
      <c r="A195" s="90" t="n">
        <v>64</v>
      </c>
      <c r="B195" s="91" t="s">
        <v>55</v>
      </c>
      <c r="C195" s="47"/>
      <c r="D195" s="64"/>
      <c r="E195" s="64"/>
      <c r="F195" s="64"/>
      <c r="G195" s="64"/>
      <c r="H195" s="66"/>
      <c r="I195" s="66"/>
      <c r="J195" s="66" t="n">
        <v>102</v>
      </c>
      <c r="K195" s="73"/>
      <c r="L195" s="72"/>
      <c r="M195" s="58"/>
      <c r="N195" s="72"/>
      <c r="O195" s="58"/>
      <c r="P195" s="72"/>
      <c r="Q195" s="58"/>
      <c r="R195" s="72"/>
      <c r="S195" s="58"/>
      <c r="T195" s="72"/>
      <c r="U195" s="58"/>
      <c r="V195" s="72"/>
      <c r="W195" s="58"/>
      <c r="X195" s="72"/>
      <c r="Y195" s="58"/>
      <c r="Z195" s="73"/>
      <c r="AA195" s="73"/>
      <c r="AB195" s="73"/>
      <c r="AC195" s="73"/>
      <c r="AD195" s="73"/>
      <c r="AE195" s="54"/>
      <c r="AF195" s="38"/>
      <c r="AG195" s="111"/>
    </row>
    <row r="196" customFormat="false" ht="45.75" hidden="false" customHeight="false" outlineLevel="0" collapsed="false">
      <c r="A196" s="67"/>
      <c r="B196" s="52" t="s">
        <v>56</v>
      </c>
      <c r="C196" s="62" t="n">
        <f aca="false">C195</f>
        <v>0</v>
      </c>
      <c r="D196" s="62" t="n">
        <f aca="false">D195</f>
        <v>0</v>
      </c>
      <c r="E196" s="62" t="n">
        <f aca="false">E195</f>
        <v>0</v>
      </c>
      <c r="F196" s="62" t="n">
        <f aca="false">F195</f>
        <v>0</v>
      </c>
      <c r="G196" s="62" t="n">
        <f aca="false">G195</f>
        <v>0</v>
      </c>
      <c r="H196" s="62" t="n">
        <f aca="false">H195</f>
        <v>0</v>
      </c>
      <c r="I196" s="62" t="n">
        <f aca="false">I195</f>
        <v>0</v>
      </c>
      <c r="J196" s="62" t="n">
        <f aca="false">J195</f>
        <v>102</v>
      </c>
      <c r="K196" s="62" t="n">
        <f aca="false">K195</f>
        <v>0</v>
      </c>
      <c r="L196" s="62" t="n">
        <f aca="false">L195</f>
        <v>0</v>
      </c>
      <c r="M196" s="62" t="n">
        <f aca="false">M195</f>
        <v>0</v>
      </c>
      <c r="N196" s="62" t="n">
        <f aca="false">N195</f>
        <v>0</v>
      </c>
      <c r="O196" s="62" t="n">
        <f aca="false">O195</f>
        <v>0</v>
      </c>
      <c r="P196" s="62" t="n">
        <f aca="false">P195</f>
        <v>0</v>
      </c>
      <c r="Q196" s="62" t="n">
        <f aca="false">Q195</f>
        <v>0</v>
      </c>
      <c r="R196" s="62" t="n">
        <f aca="false">R195</f>
        <v>0</v>
      </c>
      <c r="S196" s="62" t="n">
        <f aca="false">S195</f>
        <v>0</v>
      </c>
      <c r="T196" s="62" t="n">
        <f aca="false">T195</f>
        <v>0</v>
      </c>
      <c r="U196" s="62" t="n">
        <f aca="false">U195</f>
        <v>0</v>
      </c>
      <c r="V196" s="62" t="n">
        <f aca="false">V195</f>
        <v>0</v>
      </c>
      <c r="W196" s="62" t="n">
        <f aca="false">W195</f>
        <v>0</v>
      </c>
      <c r="X196" s="62" t="n">
        <f aca="false">X195</f>
        <v>0</v>
      </c>
      <c r="Y196" s="62" t="n">
        <f aca="false">Y195</f>
        <v>0</v>
      </c>
      <c r="Z196" s="62" t="n">
        <f aca="false">Z195</f>
        <v>0</v>
      </c>
      <c r="AA196" s="62" t="n">
        <f aca="false">AA195</f>
        <v>0</v>
      </c>
      <c r="AB196" s="62" t="n">
        <f aca="false">AB195</f>
        <v>0</v>
      </c>
      <c r="AC196" s="62" t="n">
        <f aca="false">AC195</f>
        <v>0</v>
      </c>
      <c r="AD196" s="62" t="n">
        <f aca="false">AD195</f>
        <v>0</v>
      </c>
      <c r="AE196" s="62" t="n">
        <f aca="false">AE195</f>
        <v>0</v>
      </c>
      <c r="AF196" s="38"/>
      <c r="AG196" s="111"/>
    </row>
    <row r="197" customFormat="false" ht="45.75" hidden="false" customHeight="true" outlineLevel="0" collapsed="false">
      <c r="A197" s="39" t="s">
        <v>125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8"/>
      <c r="AG197" s="111"/>
    </row>
    <row r="198" customFormat="false" ht="90.75" hidden="false" customHeight="false" outlineLevel="0" collapsed="false">
      <c r="A198" s="40" t="n">
        <v>58</v>
      </c>
      <c r="B198" s="65" t="s">
        <v>110</v>
      </c>
      <c r="C198" s="76"/>
      <c r="D198" s="74"/>
      <c r="E198" s="74"/>
      <c r="F198" s="74"/>
      <c r="G198" s="74"/>
      <c r="H198" s="73"/>
      <c r="I198" s="66" t="n">
        <v>29.23</v>
      </c>
      <c r="J198" s="73"/>
      <c r="K198" s="73"/>
      <c r="L198" s="72"/>
      <c r="M198" s="58"/>
      <c r="N198" s="72"/>
      <c r="O198" s="39" t="n">
        <v>3</v>
      </c>
      <c r="P198" s="72"/>
      <c r="Q198" s="58"/>
      <c r="R198" s="72"/>
      <c r="S198" s="58"/>
      <c r="T198" s="72"/>
      <c r="U198" s="58"/>
      <c r="V198" s="58"/>
      <c r="W198" s="72"/>
      <c r="X198" s="58"/>
      <c r="Y198" s="58"/>
      <c r="Z198" s="58"/>
      <c r="AA198" s="58"/>
      <c r="AB198" s="58"/>
      <c r="AC198" s="58"/>
      <c r="AD198" s="58"/>
      <c r="AE198" s="58"/>
      <c r="AF198" s="38"/>
    </row>
    <row r="199" customFormat="false" ht="137.25" hidden="false" customHeight="true" outlineLevel="0" collapsed="false">
      <c r="A199" s="46" t="n">
        <v>76</v>
      </c>
      <c r="B199" s="91" t="s">
        <v>126</v>
      </c>
      <c r="C199" s="53"/>
      <c r="D199" s="73"/>
      <c r="E199" s="73"/>
      <c r="F199" s="73"/>
      <c r="G199" s="73"/>
      <c r="H199" s="66" t="n">
        <v>42.3</v>
      </c>
      <c r="I199" s="70" t="n">
        <v>35.91</v>
      </c>
      <c r="J199" s="73"/>
      <c r="K199" s="73"/>
      <c r="L199" s="72"/>
      <c r="M199" s="54"/>
      <c r="N199" s="72"/>
      <c r="O199" s="59" t="n">
        <v>1.5</v>
      </c>
      <c r="P199" s="72"/>
      <c r="Q199" s="54"/>
      <c r="R199" s="72"/>
      <c r="S199" s="59" t="n">
        <v>24</v>
      </c>
      <c r="T199" s="72"/>
      <c r="U199" s="59" t="n">
        <v>7</v>
      </c>
      <c r="V199" s="72"/>
      <c r="W199" s="54"/>
      <c r="X199" s="72"/>
      <c r="Y199" s="54"/>
      <c r="Z199" s="73"/>
      <c r="AA199" s="73"/>
      <c r="AB199" s="73"/>
      <c r="AC199" s="73"/>
      <c r="AD199" s="73"/>
      <c r="AE199" s="58"/>
      <c r="AF199" s="38"/>
    </row>
    <row r="200" customFormat="false" ht="55.5" hidden="false" customHeight="true" outlineLevel="0" collapsed="false">
      <c r="A200" s="46" t="n">
        <v>77</v>
      </c>
      <c r="B200" s="65" t="s">
        <v>79</v>
      </c>
      <c r="C200" s="76"/>
      <c r="D200" s="74"/>
      <c r="E200" s="74"/>
      <c r="F200" s="74"/>
      <c r="G200" s="64" t="n">
        <v>2.5</v>
      </c>
      <c r="H200" s="73"/>
      <c r="I200" s="66" t="n">
        <v>33</v>
      </c>
      <c r="J200" s="73"/>
      <c r="K200" s="73"/>
      <c r="L200" s="72"/>
      <c r="M200" s="58"/>
      <c r="N200" s="71" t="n">
        <v>1.5</v>
      </c>
      <c r="O200" s="58"/>
      <c r="P200" s="72"/>
      <c r="Q200" s="58"/>
      <c r="R200" s="72"/>
      <c r="S200" s="39" t="n">
        <v>35.6</v>
      </c>
      <c r="T200" s="72"/>
      <c r="U200" s="58"/>
      <c r="V200" s="58"/>
      <c r="W200" s="72"/>
      <c r="X200" s="58"/>
      <c r="Y200" s="58"/>
      <c r="Z200" s="58"/>
      <c r="AA200" s="58"/>
      <c r="AB200" s="58"/>
      <c r="AC200" s="58"/>
      <c r="AD200" s="58"/>
      <c r="AE200" s="58"/>
      <c r="AF200" s="38"/>
    </row>
    <row r="201" customFormat="false" ht="90.75" hidden="false" customHeight="false" outlineLevel="0" collapsed="false">
      <c r="A201" s="46" t="n">
        <v>24</v>
      </c>
      <c r="B201" s="65" t="s">
        <v>80</v>
      </c>
      <c r="C201" s="76"/>
      <c r="D201" s="74"/>
      <c r="E201" s="64" t="n">
        <v>1</v>
      </c>
      <c r="F201" s="74"/>
      <c r="G201" s="74"/>
      <c r="H201" s="73"/>
      <c r="I201" s="66" t="n">
        <v>2.8</v>
      </c>
      <c r="J201" s="73"/>
      <c r="K201" s="73"/>
      <c r="L201" s="72"/>
      <c r="M201" s="58"/>
      <c r="N201" s="71" t="n">
        <v>2</v>
      </c>
      <c r="O201" s="58"/>
      <c r="P201" s="72"/>
      <c r="Q201" s="58"/>
      <c r="R201" s="72"/>
      <c r="S201" s="58"/>
      <c r="T201" s="72"/>
      <c r="U201" s="58"/>
      <c r="V201" s="58"/>
      <c r="W201" s="72"/>
      <c r="X201" s="58"/>
      <c r="Y201" s="58"/>
      <c r="Z201" s="58"/>
      <c r="AA201" s="58"/>
      <c r="AB201" s="58"/>
      <c r="AC201" s="58"/>
      <c r="AD201" s="58"/>
      <c r="AE201" s="58"/>
      <c r="AF201" s="38"/>
    </row>
    <row r="202" customFormat="false" ht="90.75" hidden="false" customHeight="false" outlineLevel="0" collapsed="false">
      <c r="A202" s="46" t="n">
        <v>42</v>
      </c>
      <c r="B202" s="65" t="s">
        <v>99</v>
      </c>
      <c r="C202" s="53"/>
      <c r="D202" s="73"/>
      <c r="E202" s="73"/>
      <c r="F202" s="73"/>
      <c r="G202" s="73"/>
      <c r="H202" s="73"/>
      <c r="I202" s="73"/>
      <c r="J202" s="73"/>
      <c r="K202" s="70" t="n">
        <v>13.7</v>
      </c>
      <c r="L202" s="71"/>
      <c r="M202" s="59" t="n">
        <v>6</v>
      </c>
      <c r="N202" s="72"/>
      <c r="O202" s="54"/>
      <c r="P202" s="72"/>
      <c r="Q202" s="54"/>
      <c r="R202" s="72"/>
      <c r="S202" s="54"/>
      <c r="T202" s="72"/>
      <c r="U202" s="54"/>
      <c r="V202" s="72"/>
      <c r="W202" s="54"/>
      <c r="X202" s="72"/>
      <c r="Y202" s="54"/>
      <c r="Z202" s="73"/>
      <c r="AA202" s="73"/>
      <c r="AB202" s="73"/>
      <c r="AC202" s="73"/>
      <c r="AD202" s="73"/>
      <c r="AE202" s="54"/>
      <c r="AF202" s="38"/>
    </row>
    <row r="203" customFormat="false" ht="45.75" hidden="false" customHeight="false" outlineLevel="0" collapsed="false">
      <c r="A203" s="46" t="n">
        <v>9</v>
      </c>
      <c r="B203" s="65" t="s">
        <v>8</v>
      </c>
      <c r="C203" s="77" t="n">
        <v>10</v>
      </c>
      <c r="D203" s="66"/>
      <c r="E203" s="73"/>
      <c r="F203" s="73"/>
      <c r="G203" s="73"/>
      <c r="H203" s="73"/>
      <c r="I203" s="73"/>
      <c r="J203" s="73"/>
      <c r="K203" s="73"/>
      <c r="L203" s="72"/>
      <c r="M203" s="54"/>
      <c r="N203" s="72"/>
      <c r="O203" s="54"/>
      <c r="P203" s="72"/>
      <c r="Q203" s="54"/>
      <c r="R203" s="72"/>
      <c r="S203" s="54"/>
      <c r="T203" s="72"/>
      <c r="U203" s="54"/>
      <c r="V203" s="72"/>
      <c r="W203" s="54"/>
      <c r="X203" s="72"/>
      <c r="Y203" s="54"/>
      <c r="Z203" s="73"/>
      <c r="AA203" s="73"/>
      <c r="AB203" s="73"/>
      <c r="AC203" s="73"/>
      <c r="AD203" s="73"/>
      <c r="AE203" s="54"/>
      <c r="AF203" s="38"/>
    </row>
    <row r="204" customFormat="false" ht="45.75" hidden="false" customHeight="false" outlineLevel="0" collapsed="false">
      <c r="A204" s="46" t="n">
        <v>10</v>
      </c>
      <c r="B204" s="65" t="s">
        <v>9</v>
      </c>
      <c r="C204" s="47"/>
      <c r="D204" s="66" t="n">
        <v>25</v>
      </c>
      <c r="E204" s="73"/>
      <c r="F204" s="73"/>
      <c r="G204" s="73"/>
      <c r="H204" s="73"/>
      <c r="I204" s="73"/>
      <c r="J204" s="73"/>
      <c r="K204" s="73"/>
      <c r="L204" s="78"/>
      <c r="M204" s="58"/>
      <c r="N204" s="74"/>
      <c r="O204" s="74"/>
      <c r="P204" s="74"/>
      <c r="Q204" s="74"/>
      <c r="R204" s="75"/>
      <c r="S204" s="58"/>
      <c r="T204" s="74"/>
      <c r="U204" s="74"/>
      <c r="V204" s="75"/>
      <c r="W204" s="58"/>
      <c r="X204" s="74"/>
      <c r="Y204" s="74"/>
      <c r="Z204" s="74"/>
      <c r="AA204" s="74"/>
      <c r="AB204" s="74"/>
      <c r="AC204" s="74"/>
      <c r="AD204" s="74"/>
      <c r="AE204" s="58"/>
      <c r="AF204" s="38"/>
    </row>
    <row r="205" customFormat="false" ht="45.75" hidden="false" customHeight="false" outlineLevel="0" collapsed="false">
      <c r="A205" s="67"/>
      <c r="B205" s="69" t="s">
        <v>56</v>
      </c>
      <c r="C205" s="62" t="n">
        <f aca="false">C198+C199+C200+C201+C202+C203+C204</f>
        <v>10</v>
      </c>
      <c r="D205" s="62" t="n">
        <f aca="false">D198+D199+D200+D201+D202+D203+D204</f>
        <v>25</v>
      </c>
      <c r="E205" s="62" t="n">
        <f aca="false">E198+E199+E200+E201+E202+E203+E204</f>
        <v>1</v>
      </c>
      <c r="F205" s="62" t="n">
        <f aca="false">F198+F199+F200+F201+F202+F203+F204</f>
        <v>0</v>
      </c>
      <c r="G205" s="62" t="n">
        <f aca="false">G198+G199+G200+G201+G202+G203+G204</f>
        <v>2.5</v>
      </c>
      <c r="H205" s="62" t="n">
        <f aca="false">H198+H199+H200+H201+H202+H203+H204</f>
        <v>42.3</v>
      </c>
      <c r="I205" s="62" t="n">
        <f aca="false">I198+I199+I200+I201+I202+I203+I204</f>
        <v>100.94</v>
      </c>
      <c r="J205" s="62" t="n">
        <f aca="false">J198+J199+J200+J201+J202+J203+J204</f>
        <v>0</v>
      </c>
      <c r="K205" s="62" t="n">
        <f aca="false">K198+K199+K200+K201+K202+K203+K204</f>
        <v>13.7</v>
      </c>
      <c r="L205" s="62" t="n">
        <f aca="false">L198+L199+L200+L201+L202+L203+L204</f>
        <v>0</v>
      </c>
      <c r="M205" s="62" t="n">
        <f aca="false">M198+M199+M200+M201+M202+M203+M204</f>
        <v>6</v>
      </c>
      <c r="N205" s="62" t="n">
        <f aca="false">N198+N199+N200+N201+N202+N203+N204</f>
        <v>3.5</v>
      </c>
      <c r="O205" s="62" t="n">
        <f aca="false">O198+O199+O200+O201+O202+O203+O204</f>
        <v>4.5</v>
      </c>
      <c r="P205" s="62" t="n">
        <f aca="false">P198+P199+P200+P201+P202+P203+P204</f>
        <v>0</v>
      </c>
      <c r="Q205" s="62" t="n">
        <f aca="false">Q198+Q199+Q200+Q201+Q202+Q203+Q204</f>
        <v>0</v>
      </c>
      <c r="R205" s="62" t="n">
        <f aca="false">R198+R199+R200+R201+R202+R203+R204</f>
        <v>0</v>
      </c>
      <c r="S205" s="62" t="n">
        <f aca="false">S198+S199+S200+S201+S202+S203+S204</f>
        <v>59.6</v>
      </c>
      <c r="T205" s="62" t="n">
        <f aca="false">T198+T199+T200+T201+T202+T203+T204</f>
        <v>0</v>
      </c>
      <c r="U205" s="62" t="n">
        <f aca="false">U198+U199+U200+U201+U202+U203+U204</f>
        <v>7</v>
      </c>
      <c r="V205" s="62" t="n">
        <f aca="false">V198+V199+V200+V201+V202+V203+V204</f>
        <v>0</v>
      </c>
      <c r="W205" s="62" t="n">
        <f aca="false">W198+W199+W200+W201+W202+W203+W204</f>
        <v>0</v>
      </c>
      <c r="X205" s="62" t="n">
        <f aca="false">X198+X199+X200+X201+X202+X203+X204</f>
        <v>0</v>
      </c>
      <c r="Y205" s="62" t="n">
        <f aca="false">Y198+Y199+Y200+Y201+Y202+Y203+Y204</f>
        <v>0</v>
      </c>
      <c r="Z205" s="62" t="n">
        <f aca="false">Z198+Z199+Z200+Z201+Z202+Z203+Z204</f>
        <v>0</v>
      </c>
      <c r="AA205" s="62" t="n">
        <f aca="false">AA198+AA199+AA200+AA201+AA202+AA203+AA204</f>
        <v>0</v>
      </c>
      <c r="AB205" s="62" t="n">
        <f aca="false">AB198+AB199+AB200+AB201+AB202+AB203+AB204</f>
        <v>0</v>
      </c>
      <c r="AC205" s="62" t="n">
        <f aca="false">AC198+AC199+AC200+AC201+AC202+AC203+AC204</f>
        <v>0</v>
      </c>
      <c r="AD205" s="62" t="n">
        <f aca="false">AD198+AD199+AD200+AD201+AD202+AD203+AD204</f>
        <v>0</v>
      </c>
      <c r="AE205" s="62" t="n">
        <f aca="false">AE198+AE199+AE200+AE201+AE202+AE203+AE204</f>
        <v>0</v>
      </c>
      <c r="AF205" s="38"/>
    </row>
    <row r="206" customFormat="false" ht="45.75" hidden="false" customHeight="true" outlineLevel="0" collapsed="false">
      <c r="A206" s="39" t="s">
        <v>83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8"/>
    </row>
    <row r="207" customFormat="false" ht="231.75" hidden="false" customHeight="true" outlineLevel="0" collapsed="false">
      <c r="A207" s="46" t="n">
        <v>56</v>
      </c>
      <c r="B207" s="69" t="s">
        <v>84</v>
      </c>
      <c r="C207" s="95"/>
      <c r="D207" s="66"/>
      <c r="E207" s="59"/>
      <c r="F207" s="59"/>
      <c r="G207" s="59"/>
      <c r="H207" s="66"/>
      <c r="I207" s="66"/>
      <c r="J207" s="66"/>
      <c r="K207" s="66"/>
      <c r="L207" s="71"/>
      <c r="M207" s="39"/>
      <c r="N207" s="71"/>
      <c r="O207" s="39"/>
      <c r="P207" s="71"/>
      <c r="Q207" s="39" t="n">
        <v>170</v>
      </c>
      <c r="R207" s="72"/>
      <c r="S207" s="58"/>
      <c r="T207" s="72"/>
      <c r="U207" s="58"/>
      <c r="V207" s="72"/>
      <c r="W207" s="58"/>
      <c r="X207" s="72"/>
      <c r="Y207" s="58"/>
      <c r="Z207" s="73"/>
      <c r="AA207" s="73"/>
      <c r="AB207" s="73"/>
      <c r="AC207" s="73"/>
      <c r="AD207" s="73"/>
      <c r="AE207" s="58"/>
      <c r="AF207" s="38"/>
    </row>
    <row r="208" customFormat="false" ht="234.75" hidden="false" customHeight="true" outlineLevel="0" collapsed="false">
      <c r="A208" s="46" t="n">
        <v>57</v>
      </c>
      <c r="B208" s="65" t="s">
        <v>88</v>
      </c>
      <c r="C208" s="48"/>
      <c r="D208" s="66"/>
      <c r="E208" s="66"/>
      <c r="F208" s="66"/>
      <c r="G208" s="66"/>
      <c r="H208" s="66"/>
      <c r="I208" s="116"/>
      <c r="J208" s="39"/>
      <c r="K208" s="66"/>
      <c r="L208" s="66" t="n">
        <v>30</v>
      </c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38"/>
    </row>
    <row r="209" customFormat="false" ht="51" hidden="false" customHeight="true" outlineLevel="0" collapsed="false">
      <c r="A209" s="61"/>
      <c r="B209" s="52" t="s">
        <v>53</v>
      </c>
      <c r="C209" s="62" t="n">
        <f aca="false">C207+C208</f>
        <v>0</v>
      </c>
      <c r="D209" s="62" t="n">
        <f aca="false">D207+D208</f>
        <v>0</v>
      </c>
      <c r="E209" s="62" t="n">
        <f aca="false">E207+E208</f>
        <v>0</v>
      </c>
      <c r="F209" s="62" t="n">
        <f aca="false">F207+F208</f>
        <v>0</v>
      </c>
      <c r="G209" s="62" t="n">
        <f aca="false">G207+G208</f>
        <v>0</v>
      </c>
      <c r="H209" s="62" t="n">
        <f aca="false">H207+H208</f>
        <v>0</v>
      </c>
      <c r="I209" s="62" t="n">
        <f aca="false">I207+I208</f>
        <v>0</v>
      </c>
      <c r="J209" s="62" t="n">
        <f aca="false">J207+J208</f>
        <v>0</v>
      </c>
      <c r="K209" s="62" t="n">
        <f aca="false">K207+K208</f>
        <v>0</v>
      </c>
      <c r="L209" s="62" t="n">
        <f aca="false">L207+L208</f>
        <v>30</v>
      </c>
      <c r="M209" s="62" t="n">
        <f aca="false">M207+M208</f>
        <v>0</v>
      </c>
      <c r="N209" s="62" t="n">
        <f aca="false">N207+N208</f>
        <v>0</v>
      </c>
      <c r="O209" s="62" t="n">
        <f aca="false">O207+O208</f>
        <v>0</v>
      </c>
      <c r="P209" s="62" t="n">
        <f aca="false">P207+P208</f>
        <v>0</v>
      </c>
      <c r="Q209" s="62" t="n">
        <f aca="false">Q207+Q208</f>
        <v>170</v>
      </c>
      <c r="R209" s="62" t="n">
        <f aca="false">R207+R208</f>
        <v>0</v>
      </c>
      <c r="S209" s="62" t="n">
        <f aca="false">S207+S208</f>
        <v>0</v>
      </c>
      <c r="T209" s="62" t="n">
        <f aca="false">T207+T208</f>
        <v>0</v>
      </c>
      <c r="U209" s="62" t="n">
        <f aca="false">U207+U208</f>
        <v>0</v>
      </c>
      <c r="V209" s="62" t="n">
        <f aca="false">V207+V208</f>
        <v>0</v>
      </c>
      <c r="W209" s="62" t="n">
        <f aca="false">W207+W208</f>
        <v>0</v>
      </c>
      <c r="X209" s="62" t="n">
        <f aca="false">X207+X208</f>
        <v>0</v>
      </c>
      <c r="Y209" s="62" t="n">
        <f aca="false">Y207+Y208</f>
        <v>0</v>
      </c>
      <c r="Z209" s="62" t="n">
        <f aca="false">Z207+Z208</f>
        <v>0</v>
      </c>
      <c r="AA209" s="62" t="n">
        <f aca="false">AA207+AA208</f>
        <v>0</v>
      </c>
      <c r="AB209" s="62" t="n">
        <f aca="false">AB207+AB208</f>
        <v>0</v>
      </c>
      <c r="AC209" s="62" t="n">
        <f aca="false">AC207+AC208</f>
        <v>0</v>
      </c>
      <c r="AD209" s="62" t="n">
        <f aca="false">AD207+AD208</f>
        <v>0</v>
      </c>
      <c r="AE209" s="62" t="n">
        <f aca="false">AE207+AE208</f>
        <v>0</v>
      </c>
      <c r="AF209" s="38"/>
    </row>
    <row r="210" customFormat="false" ht="54.75" hidden="false" customHeight="true" outlineLevel="0" collapsed="false">
      <c r="A210" s="39" t="s">
        <v>65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8"/>
    </row>
    <row r="211" customFormat="false" ht="54" hidden="false" customHeight="true" outlineLevel="0" collapsed="false">
      <c r="A211" s="46" t="n">
        <v>78</v>
      </c>
      <c r="B211" s="65" t="s">
        <v>86</v>
      </c>
      <c r="C211" s="82"/>
      <c r="D211" s="73"/>
      <c r="E211" s="73"/>
      <c r="F211" s="73"/>
      <c r="G211" s="73"/>
      <c r="H211" s="70" t="n">
        <v>10.24</v>
      </c>
      <c r="I211" s="39" t="n">
        <v>19.58</v>
      </c>
      <c r="J211" s="58"/>
      <c r="K211" s="73"/>
      <c r="L211" s="73"/>
      <c r="M211" s="73"/>
      <c r="N211" s="73"/>
      <c r="O211" s="66" t="n">
        <v>3</v>
      </c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54"/>
      <c r="AF211" s="38"/>
    </row>
    <row r="212" customFormat="false" ht="135.75" hidden="false" customHeight="false" outlineLevel="0" collapsed="false">
      <c r="A212" s="46" t="n">
        <v>79</v>
      </c>
      <c r="B212" s="69" t="s">
        <v>127</v>
      </c>
      <c r="C212" s="103"/>
      <c r="D212" s="73"/>
      <c r="E212" s="66" t="n">
        <v>4.2</v>
      </c>
      <c r="F212" s="73"/>
      <c r="G212" s="66" t="n">
        <v>5</v>
      </c>
      <c r="H212" s="74"/>
      <c r="I212" s="64" t="n">
        <v>17</v>
      </c>
      <c r="J212" s="74"/>
      <c r="K212" s="58"/>
      <c r="L212" s="54"/>
      <c r="M212" s="58"/>
      <c r="N212" s="116" t="n">
        <v>3.8</v>
      </c>
      <c r="O212" s="117"/>
      <c r="P212" s="118"/>
      <c r="Q212" s="118"/>
      <c r="R212" s="118"/>
      <c r="S212" s="119" t="n">
        <v>38</v>
      </c>
      <c r="T212" s="118"/>
      <c r="U212" s="74"/>
      <c r="V212" s="74"/>
      <c r="W212" s="74"/>
      <c r="X212" s="74"/>
      <c r="Y212" s="74"/>
      <c r="Z212" s="73"/>
      <c r="AA212" s="73"/>
      <c r="AB212" s="73"/>
      <c r="AC212" s="73"/>
      <c r="AD212" s="73"/>
      <c r="AE212" s="58"/>
      <c r="AF212" s="38"/>
    </row>
    <row r="213" customFormat="false" ht="135.75" hidden="false" customHeight="false" outlineLevel="0" collapsed="false">
      <c r="A213" s="46" t="n">
        <v>80</v>
      </c>
      <c r="B213" s="69" t="s">
        <v>128</v>
      </c>
      <c r="C213" s="103"/>
      <c r="D213" s="73"/>
      <c r="E213" s="73"/>
      <c r="F213" s="73"/>
      <c r="G213" s="73"/>
      <c r="H213" s="73"/>
      <c r="I213" s="66" t="n">
        <v>108.35</v>
      </c>
      <c r="J213" s="73"/>
      <c r="K213" s="73"/>
      <c r="L213" s="72"/>
      <c r="M213" s="58"/>
      <c r="N213" s="120" t="n">
        <v>5.48</v>
      </c>
      <c r="O213" s="113"/>
      <c r="P213" s="113"/>
      <c r="Q213" s="113"/>
      <c r="R213" s="113"/>
      <c r="S213" s="113"/>
      <c r="T213" s="113"/>
      <c r="U213" s="74"/>
      <c r="V213" s="72"/>
      <c r="W213" s="74"/>
      <c r="X213" s="72"/>
      <c r="Y213" s="74"/>
      <c r="Z213" s="73"/>
      <c r="AA213" s="73"/>
      <c r="AB213" s="66" t="n">
        <v>18.6</v>
      </c>
      <c r="AC213" s="73"/>
      <c r="AD213" s="73"/>
      <c r="AE213" s="58"/>
      <c r="AF213" s="38"/>
    </row>
    <row r="214" customFormat="false" ht="45.75" hidden="false" customHeight="false" outlineLevel="0" collapsed="false">
      <c r="A214" s="46" t="n">
        <v>81</v>
      </c>
      <c r="B214" s="69" t="s">
        <v>129</v>
      </c>
      <c r="C214" s="103"/>
      <c r="D214" s="73"/>
      <c r="E214" s="66" t="n">
        <v>1</v>
      </c>
      <c r="F214" s="73"/>
      <c r="G214" s="73"/>
      <c r="H214" s="73"/>
      <c r="I214" s="66" t="n">
        <v>1.2</v>
      </c>
      <c r="J214" s="66"/>
      <c r="K214" s="66"/>
      <c r="L214" s="71"/>
      <c r="M214" s="39"/>
      <c r="N214" s="120" t="n">
        <v>1</v>
      </c>
      <c r="O214" s="113"/>
      <c r="P214" s="113"/>
      <c r="Q214" s="113"/>
      <c r="R214" s="113"/>
      <c r="S214" s="113"/>
      <c r="T214" s="113"/>
      <c r="U214" s="74"/>
      <c r="V214" s="72"/>
      <c r="W214" s="74"/>
      <c r="X214" s="72"/>
      <c r="Y214" s="74"/>
      <c r="Z214" s="73"/>
      <c r="AA214" s="73"/>
      <c r="AB214" s="73"/>
      <c r="AC214" s="73"/>
      <c r="AD214" s="73"/>
      <c r="AE214" s="58"/>
      <c r="AF214" s="38"/>
    </row>
    <row r="215" customFormat="false" ht="45.75" hidden="false" customHeight="false" outlineLevel="0" collapsed="false">
      <c r="A215" s="46" t="n">
        <v>82</v>
      </c>
      <c r="B215" s="65" t="s">
        <v>89</v>
      </c>
      <c r="C215" s="82"/>
      <c r="D215" s="73"/>
      <c r="E215" s="73"/>
      <c r="F215" s="73"/>
      <c r="G215" s="73"/>
      <c r="H215" s="73"/>
      <c r="I215" s="73"/>
      <c r="J215" s="66" t="n">
        <v>7</v>
      </c>
      <c r="K215" s="73"/>
      <c r="L215" s="73"/>
      <c r="M215" s="66" t="n">
        <v>7</v>
      </c>
      <c r="N215" s="73"/>
      <c r="O215" s="73"/>
      <c r="P215" s="73"/>
      <c r="Q215" s="73"/>
      <c r="R215" s="73"/>
      <c r="S215" s="73"/>
      <c r="T215" s="73"/>
      <c r="U215" s="73"/>
      <c r="V215" s="73"/>
      <c r="W215" s="70" t="n">
        <v>0.485</v>
      </c>
      <c r="X215" s="73"/>
      <c r="Y215" s="73"/>
      <c r="Z215" s="73"/>
      <c r="AA215" s="73"/>
      <c r="AB215" s="73"/>
      <c r="AC215" s="73"/>
      <c r="AD215" s="73"/>
      <c r="AE215" s="54"/>
      <c r="AF215" s="38"/>
    </row>
    <row r="216" customFormat="false" ht="45.75" hidden="false" customHeight="false" outlineLevel="0" collapsed="false">
      <c r="A216" s="46" t="n">
        <v>9</v>
      </c>
      <c r="B216" s="65" t="s">
        <v>8</v>
      </c>
      <c r="C216" s="77" t="n">
        <v>10</v>
      </c>
      <c r="D216" s="66"/>
      <c r="E216" s="73"/>
      <c r="F216" s="73"/>
      <c r="G216" s="73"/>
      <c r="H216" s="73"/>
      <c r="I216" s="73"/>
      <c r="J216" s="73"/>
      <c r="K216" s="73"/>
      <c r="L216" s="54"/>
      <c r="M216" s="72"/>
      <c r="N216" s="54"/>
      <c r="O216" s="72"/>
      <c r="P216" s="54"/>
      <c r="Q216" s="72"/>
      <c r="R216" s="54"/>
      <c r="S216" s="72"/>
      <c r="T216" s="54"/>
      <c r="U216" s="72"/>
      <c r="V216" s="54"/>
      <c r="W216" s="72"/>
      <c r="X216" s="54"/>
      <c r="Y216" s="54"/>
      <c r="Z216" s="73"/>
      <c r="AA216" s="73"/>
      <c r="AB216" s="73"/>
      <c r="AC216" s="73"/>
      <c r="AD216" s="73"/>
      <c r="AE216" s="58"/>
      <c r="AF216" s="38"/>
    </row>
    <row r="217" customFormat="false" ht="45.75" hidden="false" customHeight="false" outlineLevel="0" collapsed="false">
      <c r="A217" s="46" t="n">
        <v>50</v>
      </c>
      <c r="B217" s="60" t="s">
        <v>9</v>
      </c>
      <c r="C217" s="39"/>
      <c r="D217" s="59" t="n">
        <v>20</v>
      </c>
      <c r="E217" s="54"/>
      <c r="F217" s="54"/>
      <c r="G217" s="58"/>
      <c r="H217" s="54"/>
      <c r="I217" s="54"/>
      <c r="J217" s="54"/>
      <c r="K217" s="54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38"/>
    </row>
    <row r="218" customFormat="false" ht="45.75" hidden="false" customHeight="false" outlineLevel="0" collapsed="false">
      <c r="A218" s="67"/>
      <c r="B218" s="52" t="s">
        <v>53</v>
      </c>
      <c r="C218" s="62" t="n">
        <f aca="false">C211+C212+C213+C214+C215+C216+C217</f>
        <v>10</v>
      </c>
      <c r="D218" s="62" t="n">
        <f aca="false">D211+D212+D213+D214+D215+D216+D217</f>
        <v>20</v>
      </c>
      <c r="E218" s="62" t="n">
        <f aca="false">E211+E212+E213+E214+E215+E216+E217</f>
        <v>5.2</v>
      </c>
      <c r="F218" s="62" t="n">
        <f aca="false">F211+F212+F213+F214+F215+F216+F217</f>
        <v>0</v>
      </c>
      <c r="G218" s="62" t="n">
        <f aca="false">G211+G212+G213+G214+G215+G216+G217</f>
        <v>5</v>
      </c>
      <c r="H218" s="62" t="n">
        <f aca="false">H211+H212+H213+H214+H215+H216+H217</f>
        <v>10.24</v>
      </c>
      <c r="I218" s="62" t="n">
        <f aca="false">I211+I212+I213+I214+I215+I216+I217</f>
        <v>146.13</v>
      </c>
      <c r="J218" s="62" t="n">
        <f aca="false">J211+J212+J213+J214+J215+J216+J217</f>
        <v>7</v>
      </c>
      <c r="K218" s="62" t="n">
        <f aca="false">K211+K212+K213+K214+K215+K216+K217</f>
        <v>0</v>
      </c>
      <c r="L218" s="62" t="n">
        <f aca="false">L211+L212+L213+L214+L215+L216+L217</f>
        <v>0</v>
      </c>
      <c r="M218" s="62" t="n">
        <f aca="false">M211+M212+M213+M214+M215+M216+M217</f>
        <v>7</v>
      </c>
      <c r="N218" s="62" t="n">
        <f aca="false">N211+N212+N213+N214+N215+N216+N217</f>
        <v>10.28</v>
      </c>
      <c r="O218" s="62" t="n">
        <f aca="false">O211+O212+O213+O214+O215+O216+O217</f>
        <v>3</v>
      </c>
      <c r="P218" s="62" t="n">
        <f aca="false">P211+P212+P213+P214+P215+P216+P217</f>
        <v>0</v>
      </c>
      <c r="Q218" s="62" t="n">
        <f aca="false">Q211+Q212+Q213+Q214+Q215+Q216+Q217</f>
        <v>0</v>
      </c>
      <c r="R218" s="62" t="n">
        <f aca="false">R211+R212+R213+R214+R215+R216+R217</f>
        <v>0</v>
      </c>
      <c r="S218" s="62" t="n">
        <f aca="false">S211+S212+S213+S214+S215+S216+S217</f>
        <v>38</v>
      </c>
      <c r="T218" s="62" t="n">
        <f aca="false">T211+T212+T213+T214+T215+T216+T217</f>
        <v>0</v>
      </c>
      <c r="U218" s="62" t="n">
        <f aca="false">U211+U212+U213+U214+U215+U216+U217</f>
        <v>0</v>
      </c>
      <c r="V218" s="62" t="n">
        <f aca="false">V211+V212+V213+V214+V215+V216+V217</f>
        <v>0</v>
      </c>
      <c r="W218" s="79" t="n">
        <f aca="false">W211+W212+W213+W214+W215+W216+W217</f>
        <v>0.485</v>
      </c>
      <c r="X218" s="62" t="n">
        <f aca="false">X211+X212+X213+X214+X215+X216+X217</f>
        <v>0</v>
      </c>
      <c r="Y218" s="62" t="n">
        <f aca="false">Y211+Y212+Y213+Y214+Y215+Y216+Y217</f>
        <v>0</v>
      </c>
      <c r="Z218" s="62" t="n">
        <f aca="false">Z211+Z212+Z213+Z214+Z215+Z216+Z217</f>
        <v>0</v>
      </c>
      <c r="AA218" s="62" t="n">
        <f aca="false">AA211+AA212+AA213+AA214+AA215+AA216+AA217</f>
        <v>0</v>
      </c>
      <c r="AB218" s="62" t="n">
        <f aca="false">AB211+AB212+AB213+AB214+AB215+AB216+AB217</f>
        <v>18.6</v>
      </c>
      <c r="AC218" s="62" t="n">
        <f aca="false">AC211+AC212+AC213+AC214+AC215+AC216+AC217</f>
        <v>0</v>
      </c>
      <c r="AD218" s="62" t="n">
        <f aca="false">AD211+AD212+AD213+AD214+AD215+AD216+AD217</f>
        <v>0</v>
      </c>
      <c r="AE218" s="62" t="n">
        <f aca="false">AE211+AE212+AE213+AE214+AE215+AE216+AE217</f>
        <v>0</v>
      </c>
      <c r="AF218" s="38"/>
    </row>
    <row r="219" customFormat="false" ht="135.75" hidden="false" customHeight="false" outlineLevel="0" collapsed="false">
      <c r="A219" s="61"/>
      <c r="B219" s="65" t="s">
        <v>90</v>
      </c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39" t="n">
        <v>2.85</v>
      </c>
      <c r="Z219" s="58"/>
      <c r="AA219" s="58"/>
      <c r="AB219" s="58"/>
      <c r="AC219" s="58"/>
      <c r="AD219" s="58"/>
      <c r="AE219" s="58"/>
      <c r="AF219" s="38"/>
    </row>
    <row r="220" customFormat="false" ht="45.75" hidden="false" customHeight="false" outlineLevel="0" collapsed="false">
      <c r="A220" s="61"/>
      <c r="B220" s="65" t="s">
        <v>71</v>
      </c>
      <c r="C220" s="121" t="n">
        <f aca="false">C193+C196+C205+C209+C218</f>
        <v>40</v>
      </c>
      <c r="D220" s="121" t="n">
        <f aca="false">D193+D196+D205+D209+D218</f>
        <v>45</v>
      </c>
      <c r="E220" s="121" t="n">
        <f aca="false">E193+E196+E205+E209+E218</f>
        <v>6.2</v>
      </c>
      <c r="F220" s="121" t="n">
        <f aca="false">F193+F196+F205+F209+F218</f>
        <v>0</v>
      </c>
      <c r="G220" s="121" t="n">
        <f aca="false">G193+G196+G205+G209+G218</f>
        <v>27.5</v>
      </c>
      <c r="H220" s="121" t="n">
        <f aca="false">H193+H196+H205+H209+H218</f>
        <v>52.54</v>
      </c>
      <c r="I220" s="122" t="n">
        <f aca="false">I193+I196+I205+I209+I218</f>
        <v>247.07</v>
      </c>
      <c r="J220" s="121" t="n">
        <f aca="false">J193+J196+J205+J209+J218</f>
        <v>109</v>
      </c>
      <c r="K220" s="122" t="n">
        <f aca="false">K193+K196+K205+K209+K218</f>
        <v>13.7</v>
      </c>
      <c r="L220" s="121" t="n">
        <f aca="false">L193+L196+L205+L209+L218</f>
        <v>30</v>
      </c>
      <c r="M220" s="121" t="n">
        <f aca="false">M193+M196+M205+M209+M218</f>
        <v>22.9</v>
      </c>
      <c r="N220" s="121" t="n">
        <f aca="false">N193+N196+N205+N209+N218</f>
        <v>21.78</v>
      </c>
      <c r="O220" s="121" t="n">
        <f aca="false">O193+O196+O205+O209+O218</f>
        <v>7.5</v>
      </c>
      <c r="P220" s="121" t="n">
        <f aca="false">P193+P196+P205+P209+P218</f>
        <v>0</v>
      </c>
      <c r="Q220" s="121" t="n">
        <f aca="false">Q193+Q196+Q205+Q209+Q218</f>
        <v>365.18</v>
      </c>
      <c r="R220" s="121" t="n">
        <f aca="false">R193+R196+R205+R209+R218</f>
        <v>0</v>
      </c>
      <c r="S220" s="121" t="n">
        <f aca="false">S193+S196+S205+S209+S218</f>
        <v>97.6</v>
      </c>
      <c r="T220" s="121" t="n">
        <f aca="false">T193+T196+T205+T209+T218</f>
        <v>0</v>
      </c>
      <c r="U220" s="121" t="n">
        <f aca="false">U193+U196+U205+U209+U218</f>
        <v>7</v>
      </c>
      <c r="V220" s="121" t="n">
        <f aca="false">V193+V196+V205+V209+V218</f>
        <v>6</v>
      </c>
      <c r="W220" s="122" t="n">
        <f aca="false">W193+W196+W205+W209+W218</f>
        <v>0.485</v>
      </c>
      <c r="X220" s="121" t="n">
        <f aca="false">X193+X196+X205+X209+X218</f>
        <v>0</v>
      </c>
      <c r="Y220" s="121" t="n">
        <f aca="false">Y219</f>
        <v>2.85</v>
      </c>
      <c r="Z220" s="121" t="n">
        <f aca="false">Z193+Z196+Z205+Z209+Z218</f>
        <v>2.35</v>
      </c>
      <c r="AA220" s="121" t="n">
        <f aca="false">AA193+AA196+AA205+AA209+AA218</f>
        <v>0</v>
      </c>
      <c r="AB220" s="121" t="n">
        <f aca="false">AB193+AB196+AB205+AB209+AB218</f>
        <v>18.6</v>
      </c>
      <c r="AC220" s="121" t="n">
        <f aca="false">AC193+AC196+AC205+AC209+AC218</f>
        <v>0</v>
      </c>
      <c r="AD220" s="121" t="n">
        <f aca="false">AD193+AD196+AD205+AD209+AD218</f>
        <v>0</v>
      </c>
      <c r="AE220" s="121" t="n">
        <f aca="false">AE193+AE196+AE205+AE209+AE218</f>
        <v>0</v>
      </c>
      <c r="AF220" s="38"/>
    </row>
    <row r="221" customFormat="false" ht="53.25" hidden="false" customHeight="true" outlineLevel="0" collapsed="false">
      <c r="A221" s="39" t="s">
        <v>39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8"/>
    </row>
    <row r="222" s="51" customFormat="true" ht="45.75" hidden="false" customHeight="true" outlineLevel="0" collapsed="false">
      <c r="A222" s="39" t="s">
        <v>130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8"/>
      <c r="AG222" s="29"/>
    </row>
    <row r="223" s="51" customFormat="true" ht="38.25" hidden="false" customHeight="true" outlineLevel="0" collapsed="false">
      <c r="A223" s="40" t="s">
        <v>32</v>
      </c>
      <c r="B223" s="39" t="s">
        <v>33</v>
      </c>
      <c r="C223" s="41" t="s">
        <v>8</v>
      </c>
      <c r="D223" s="42" t="s">
        <v>9</v>
      </c>
      <c r="E223" s="42" t="s">
        <v>10</v>
      </c>
      <c r="F223" s="42" t="s">
        <v>11</v>
      </c>
      <c r="G223" s="42" t="s">
        <v>131</v>
      </c>
      <c r="H223" s="43" t="s">
        <v>42</v>
      </c>
      <c r="I223" s="43" t="s">
        <v>14</v>
      </c>
      <c r="J223" s="43" t="s">
        <v>15</v>
      </c>
      <c r="K223" s="43" t="s">
        <v>16</v>
      </c>
      <c r="L223" s="43" t="s">
        <v>17</v>
      </c>
      <c r="M223" s="43" t="s">
        <v>18</v>
      </c>
      <c r="N223" s="43" t="s">
        <v>19</v>
      </c>
      <c r="O223" s="43" t="s">
        <v>20</v>
      </c>
      <c r="P223" s="43" t="s">
        <v>21</v>
      </c>
      <c r="Q223" s="43" t="s">
        <v>22</v>
      </c>
      <c r="R223" s="43" t="s">
        <v>23</v>
      </c>
      <c r="S223" s="43" t="s">
        <v>24</v>
      </c>
      <c r="T223" s="43" t="s">
        <v>25</v>
      </c>
      <c r="U223" s="43" t="s">
        <v>26</v>
      </c>
      <c r="V223" s="43" t="s">
        <v>27</v>
      </c>
      <c r="W223" s="43" t="s">
        <v>35</v>
      </c>
      <c r="X223" s="43" t="s">
        <v>43</v>
      </c>
      <c r="Y223" s="43" t="s">
        <v>30</v>
      </c>
      <c r="Z223" s="44"/>
      <c r="AA223" s="44"/>
      <c r="AB223" s="44"/>
      <c r="AC223" s="44"/>
      <c r="AD223" s="44"/>
      <c r="AE223" s="44"/>
      <c r="AF223" s="38"/>
      <c r="AG223" s="29"/>
    </row>
    <row r="224" customFormat="false" ht="239.25" hidden="false" customHeight="true" outlineLevel="0" collapsed="false">
      <c r="A224" s="40"/>
      <c r="B224" s="39"/>
      <c r="C224" s="41"/>
      <c r="D224" s="42"/>
      <c r="E224" s="42"/>
      <c r="F224" s="42"/>
      <c r="G224" s="42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5" t="s">
        <v>44</v>
      </c>
      <c r="AA224" s="45" t="s">
        <v>45</v>
      </c>
      <c r="AB224" s="45" t="s">
        <v>46</v>
      </c>
      <c r="AC224" s="45" t="s">
        <v>47</v>
      </c>
      <c r="AD224" s="45" t="s">
        <v>48</v>
      </c>
      <c r="AE224" s="45" t="s">
        <v>31</v>
      </c>
      <c r="AF224" s="38"/>
    </row>
    <row r="225" s="111" customFormat="true" ht="45.75" hidden="false" customHeight="false" outlineLevel="0" collapsed="false">
      <c r="A225" s="46" t="n">
        <v>1</v>
      </c>
      <c r="B225" s="47" t="n">
        <v>2</v>
      </c>
      <c r="C225" s="48" t="n">
        <v>3</v>
      </c>
      <c r="D225" s="85" t="n">
        <v>4</v>
      </c>
      <c r="E225" s="47" t="n">
        <v>5</v>
      </c>
      <c r="F225" s="47" t="n">
        <v>6</v>
      </c>
      <c r="G225" s="47" t="n">
        <v>7</v>
      </c>
      <c r="H225" s="48" t="s">
        <v>37</v>
      </c>
      <c r="I225" s="85" t="n">
        <v>9</v>
      </c>
      <c r="J225" s="47" t="n">
        <v>10</v>
      </c>
      <c r="K225" s="47" t="n">
        <v>11</v>
      </c>
      <c r="L225" s="47" t="n">
        <v>12</v>
      </c>
      <c r="M225" s="47" t="n">
        <v>13</v>
      </c>
      <c r="N225" s="86" t="n">
        <v>14</v>
      </c>
      <c r="O225" s="47" t="n">
        <v>15</v>
      </c>
      <c r="P225" s="86" t="n">
        <v>16</v>
      </c>
      <c r="Q225" s="47" t="n">
        <v>17</v>
      </c>
      <c r="R225" s="86" t="n">
        <v>18</v>
      </c>
      <c r="S225" s="47" t="n">
        <v>19</v>
      </c>
      <c r="T225" s="86" t="n">
        <v>20</v>
      </c>
      <c r="U225" s="47" t="n">
        <v>21</v>
      </c>
      <c r="V225" s="86" t="n">
        <v>22</v>
      </c>
      <c r="W225" s="47" t="n">
        <v>23</v>
      </c>
      <c r="X225" s="86" t="n">
        <v>24</v>
      </c>
      <c r="Y225" s="47" t="n">
        <v>25</v>
      </c>
      <c r="Z225" s="87" t="n">
        <v>26</v>
      </c>
      <c r="AA225" s="87" t="n">
        <v>27</v>
      </c>
      <c r="AB225" s="87" t="n">
        <v>28</v>
      </c>
      <c r="AC225" s="87" t="n">
        <v>29</v>
      </c>
      <c r="AD225" s="87" t="n">
        <v>30</v>
      </c>
      <c r="AE225" s="47" t="n">
        <v>31</v>
      </c>
      <c r="AF225" s="38"/>
      <c r="AG225" s="29"/>
    </row>
    <row r="226" s="111" customFormat="true" ht="45.75" hidden="false" customHeight="true" outlineLevel="0" collapsed="false">
      <c r="A226" s="39" t="s">
        <v>49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8"/>
      <c r="AG226" s="29"/>
    </row>
    <row r="227" s="111" customFormat="true" ht="90.75" hidden="false" customHeight="false" outlineLevel="0" collapsed="false">
      <c r="A227" s="40" t="n">
        <v>83</v>
      </c>
      <c r="B227" s="69" t="s">
        <v>132</v>
      </c>
      <c r="C227" s="53"/>
      <c r="D227" s="73"/>
      <c r="E227" s="73"/>
      <c r="F227" s="73"/>
      <c r="G227" s="66" t="n">
        <v>10.8</v>
      </c>
      <c r="H227" s="73"/>
      <c r="I227" s="73"/>
      <c r="J227" s="73"/>
      <c r="K227" s="73"/>
      <c r="L227" s="54"/>
      <c r="M227" s="71" t="n">
        <v>0.4</v>
      </c>
      <c r="N227" s="59" t="n">
        <v>1</v>
      </c>
      <c r="O227" s="72"/>
      <c r="P227" s="54"/>
      <c r="Q227" s="71" t="n">
        <v>139.8</v>
      </c>
      <c r="R227" s="54"/>
      <c r="S227" s="72"/>
      <c r="T227" s="54"/>
      <c r="U227" s="72"/>
      <c r="V227" s="54"/>
      <c r="W227" s="72"/>
      <c r="X227" s="54"/>
      <c r="Y227" s="58"/>
      <c r="Z227" s="58"/>
      <c r="AA227" s="58"/>
      <c r="AB227" s="58"/>
      <c r="AC227" s="58"/>
      <c r="AD227" s="58"/>
      <c r="AE227" s="58"/>
      <c r="AF227" s="38"/>
      <c r="AG227" s="29"/>
    </row>
    <row r="228" s="111" customFormat="true" ht="90.75" hidden="false" customHeight="true" outlineLevel="0" collapsed="false">
      <c r="A228" s="46" t="n">
        <v>2</v>
      </c>
      <c r="B228" s="60" t="s">
        <v>51</v>
      </c>
      <c r="C228" s="47"/>
      <c r="D228" s="59"/>
      <c r="E228" s="59"/>
      <c r="F228" s="59"/>
      <c r="G228" s="59"/>
      <c r="H228" s="59"/>
      <c r="I228" s="59"/>
      <c r="J228" s="59"/>
      <c r="K228" s="59"/>
      <c r="L228" s="59"/>
      <c r="M228" s="59" t="n">
        <v>8.7</v>
      </c>
      <c r="N228" s="59"/>
      <c r="O228" s="54"/>
      <c r="P228" s="54"/>
      <c r="Q228" s="59" t="n">
        <v>87.5</v>
      </c>
      <c r="R228" s="54"/>
      <c r="S228" s="54"/>
      <c r="T228" s="54"/>
      <c r="U228" s="54"/>
      <c r="V228" s="54"/>
      <c r="W228" s="54"/>
      <c r="X228" s="59" t="n">
        <v>1.64</v>
      </c>
      <c r="Y228" s="54"/>
      <c r="Z228" s="54"/>
      <c r="AA228" s="54"/>
      <c r="AB228" s="54"/>
      <c r="AC228" s="54"/>
      <c r="AD228" s="54"/>
      <c r="AE228" s="54"/>
      <c r="AF228" s="38"/>
      <c r="AG228" s="29"/>
    </row>
    <row r="229" s="111" customFormat="true" ht="60.75" hidden="false" customHeight="true" outlineLevel="0" collapsed="false">
      <c r="A229" s="46" t="n">
        <v>3</v>
      </c>
      <c r="B229" s="60" t="s">
        <v>52</v>
      </c>
      <c r="C229" s="59" t="n">
        <v>20</v>
      </c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 t="n">
        <v>5</v>
      </c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38"/>
      <c r="AG229" s="29"/>
    </row>
    <row r="230" customFormat="false" ht="45.75" hidden="false" customHeight="false" outlineLevel="0" collapsed="false">
      <c r="A230" s="61"/>
      <c r="B230" s="65" t="s">
        <v>53</v>
      </c>
      <c r="C230" s="62" t="n">
        <f aca="false">C227+C228+C229</f>
        <v>20</v>
      </c>
      <c r="D230" s="62" t="n">
        <f aca="false">D227+D228+D229</f>
        <v>0</v>
      </c>
      <c r="E230" s="62" t="n">
        <f aca="false">E227+E228+E229</f>
        <v>0</v>
      </c>
      <c r="F230" s="62" t="n">
        <f aca="false">F227+F228+F229</f>
        <v>0</v>
      </c>
      <c r="G230" s="62" t="n">
        <f aca="false">G227+G228+G229</f>
        <v>10.8</v>
      </c>
      <c r="H230" s="62" t="n">
        <f aca="false">H227+H228+H229</f>
        <v>0</v>
      </c>
      <c r="I230" s="62" t="n">
        <f aca="false">I227+I228+I229</f>
        <v>0</v>
      </c>
      <c r="J230" s="62" t="n">
        <f aca="false">J227+J228+J229</f>
        <v>0</v>
      </c>
      <c r="K230" s="62" t="n">
        <f aca="false">K227+K228+K229</f>
        <v>0</v>
      </c>
      <c r="L230" s="62" t="n">
        <f aca="false">L227+L228+L229</f>
        <v>0</v>
      </c>
      <c r="M230" s="62" t="n">
        <f aca="false">M227+M228+M229</f>
        <v>9.1</v>
      </c>
      <c r="N230" s="62" t="n">
        <f aca="false">N227+N228+N229</f>
        <v>6</v>
      </c>
      <c r="O230" s="62" t="n">
        <f aca="false">O227+O228+O229</f>
        <v>0</v>
      </c>
      <c r="P230" s="62" t="n">
        <f aca="false">P227+P228+P229</f>
        <v>0</v>
      </c>
      <c r="Q230" s="62" t="n">
        <f aca="false">Q227+Q228+Q229</f>
        <v>227.3</v>
      </c>
      <c r="R230" s="62" t="n">
        <f aca="false">R227+R228+R229</f>
        <v>0</v>
      </c>
      <c r="S230" s="62" t="n">
        <f aca="false">S227+S228+S229</f>
        <v>0</v>
      </c>
      <c r="T230" s="62" t="n">
        <f aca="false">T227+T228+T229</f>
        <v>0</v>
      </c>
      <c r="U230" s="62" t="n">
        <f aca="false">U227+U228+U229</f>
        <v>0</v>
      </c>
      <c r="V230" s="62" t="n">
        <f aca="false">V227+V228+V229</f>
        <v>0</v>
      </c>
      <c r="W230" s="62" t="n">
        <f aca="false">W227+W228+W229</f>
        <v>0</v>
      </c>
      <c r="X230" s="62" t="n">
        <f aca="false">X227+X228+X229</f>
        <v>1.64</v>
      </c>
      <c r="Y230" s="62" t="n">
        <f aca="false">Y227+Y228+Y229</f>
        <v>0</v>
      </c>
      <c r="Z230" s="62" t="n">
        <f aca="false">Z227+Z228+Z229</f>
        <v>0</v>
      </c>
      <c r="AA230" s="62" t="n">
        <f aca="false">AA227+AA228+AA229</f>
        <v>0</v>
      </c>
      <c r="AB230" s="62" t="n">
        <f aca="false">AB227+AB228+AB229</f>
        <v>0</v>
      </c>
      <c r="AC230" s="62" t="n">
        <f aca="false">AC227+AC228+AC229</f>
        <v>0</v>
      </c>
      <c r="AD230" s="62" t="n">
        <f aca="false">AD227+AD228+AD229</f>
        <v>0</v>
      </c>
      <c r="AE230" s="62" t="n">
        <f aca="false">AE227+AE228+AE229</f>
        <v>0</v>
      </c>
      <c r="AF230" s="38"/>
    </row>
    <row r="231" customFormat="false" ht="54.75" hidden="false" customHeight="true" outlineLevel="0" collapsed="false">
      <c r="A231" s="48" t="s">
        <v>54</v>
      </c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38"/>
    </row>
    <row r="232" customFormat="false" ht="189.75" hidden="false" customHeight="true" outlineLevel="0" collapsed="false">
      <c r="A232" s="40" t="n">
        <v>64</v>
      </c>
      <c r="B232" s="65" t="s">
        <v>55</v>
      </c>
      <c r="C232" s="39"/>
      <c r="D232" s="39"/>
      <c r="E232" s="39"/>
      <c r="F232" s="39"/>
      <c r="G232" s="39"/>
      <c r="H232" s="39"/>
      <c r="I232" s="39"/>
      <c r="J232" s="66" t="n">
        <v>102</v>
      </c>
      <c r="K232" s="39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38"/>
    </row>
    <row r="233" customFormat="false" ht="45.75" hidden="false" customHeight="false" outlineLevel="0" collapsed="false">
      <c r="A233" s="67"/>
      <c r="B233" s="52" t="s">
        <v>56</v>
      </c>
      <c r="C233" s="62" t="n">
        <f aca="false">C232</f>
        <v>0</v>
      </c>
      <c r="D233" s="62" t="n">
        <f aca="false">D232</f>
        <v>0</v>
      </c>
      <c r="E233" s="62" t="n">
        <f aca="false">E232</f>
        <v>0</v>
      </c>
      <c r="F233" s="62" t="n">
        <f aca="false">F232</f>
        <v>0</v>
      </c>
      <c r="G233" s="62" t="n">
        <f aca="false">G232</f>
        <v>0</v>
      </c>
      <c r="H233" s="62" t="n">
        <f aca="false">H232</f>
        <v>0</v>
      </c>
      <c r="I233" s="62" t="n">
        <f aca="false">I232</f>
        <v>0</v>
      </c>
      <c r="J233" s="62" t="n">
        <f aca="false">J232</f>
        <v>102</v>
      </c>
      <c r="K233" s="62" t="n">
        <f aca="false">K232</f>
        <v>0</v>
      </c>
      <c r="L233" s="62" t="n">
        <f aca="false">L232</f>
        <v>0</v>
      </c>
      <c r="M233" s="62" t="n">
        <f aca="false">M232</f>
        <v>0</v>
      </c>
      <c r="N233" s="62" t="n">
        <f aca="false">N232</f>
        <v>0</v>
      </c>
      <c r="O233" s="62" t="n">
        <f aca="false">O232</f>
        <v>0</v>
      </c>
      <c r="P233" s="62" t="n">
        <f aca="false">P232</f>
        <v>0</v>
      </c>
      <c r="Q233" s="62" t="n">
        <f aca="false">Q232</f>
        <v>0</v>
      </c>
      <c r="R233" s="62" t="n">
        <f aca="false">R232</f>
        <v>0</v>
      </c>
      <c r="S233" s="62" t="n">
        <f aca="false">S232</f>
        <v>0</v>
      </c>
      <c r="T233" s="62" t="n">
        <f aca="false">T232</f>
        <v>0</v>
      </c>
      <c r="U233" s="62" t="n">
        <f aca="false">U232</f>
        <v>0</v>
      </c>
      <c r="V233" s="62" t="n">
        <f aca="false">V232</f>
        <v>0</v>
      </c>
      <c r="W233" s="62" t="n">
        <f aca="false">W232</f>
        <v>0</v>
      </c>
      <c r="X233" s="62" t="n">
        <f aca="false">X232</f>
        <v>0</v>
      </c>
      <c r="Y233" s="62" t="n">
        <f aca="false">Y232</f>
        <v>0</v>
      </c>
      <c r="Z233" s="62" t="n">
        <f aca="false">Z232</f>
        <v>0</v>
      </c>
      <c r="AA233" s="62" t="n">
        <f aca="false">AA232</f>
        <v>0</v>
      </c>
      <c r="AB233" s="62" t="n">
        <f aca="false">AB232</f>
        <v>0</v>
      </c>
      <c r="AC233" s="62" t="n">
        <f aca="false">AC232</f>
        <v>0</v>
      </c>
      <c r="AD233" s="62" t="n">
        <f aca="false">AD232</f>
        <v>0</v>
      </c>
      <c r="AE233" s="62" t="n">
        <f aca="false">AE232</f>
        <v>0</v>
      </c>
      <c r="AF233" s="38"/>
    </row>
    <row r="234" customFormat="false" ht="45.75" hidden="false" customHeight="true" outlineLevel="0" collapsed="false">
      <c r="A234" s="39" t="s">
        <v>125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8"/>
    </row>
    <row r="235" customFormat="false" ht="96.75" hidden="false" customHeight="true" outlineLevel="0" collapsed="false">
      <c r="A235" s="40" t="n">
        <v>84</v>
      </c>
      <c r="B235" s="69" t="s">
        <v>133</v>
      </c>
      <c r="C235" s="53"/>
      <c r="D235" s="73"/>
      <c r="E235" s="73"/>
      <c r="F235" s="73"/>
      <c r="G235" s="73"/>
      <c r="H235" s="73"/>
      <c r="I235" s="66" t="n">
        <v>28.8</v>
      </c>
      <c r="J235" s="73"/>
      <c r="K235" s="73"/>
      <c r="L235" s="72"/>
      <c r="M235" s="58"/>
      <c r="N235" s="72"/>
      <c r="O235" s="39" t="n">
        <v>3</v>
      </c>
      <c r="P235" s="72"/>
      <c r="Q235" s="58"/>
      <c r="R235" s="72"/>
      <c r="S235" s="58"/>
      <c r="T235" s="72"/>
      <c r="U235" s="58"/>
      <c r="V235" s="72"/>
      <c r="W235" s="58"/>
      <c r="X235" s="72"/>
      <c r="Y235" s="58"/>
      <c r="Z235" s="73"/>
      <c r="AA235" s="73"/>
      <c r="AB235" s="73"/>
      <c r="AC235" s="73"/>
      <c r="AD235" s="73"/>
      <c r="AE235" s="58"/>
      <c r="AF235" s="38"/>
    </row>
    <row r="236" customFormat="false" ht="141" hidden="false" customHeight="true" outlineLevel="0" collapsed="false">
      <c r="A236" s="46" t="n">
        <v>85</v>
      </c>
      <c r="B236" s="65" t="s">
        <v>134</v>
      </c>
      <c r="C236" s="53"/>
      <c r="D236" s="73"/>
      <c r="E236" s="73"/>
      <c r="F236" s="73"/>
      <c r="G236" s="73"/>
      <c r="H236" s="66" t="n">
        <v>11</v>
      </c>
      <c r="I236" s="66" t="n">
        <v>52.02</v>
      </c>
      <c r="J236" s="73"/>
      <c r="K236" s="73"/>
      <c r="L236" s="72"/>
      <c r="M236" s="39" t="n">
        <v>0.4</v>
      </c>
      <c r="N236" s="71" t="n">
        <v>3</v>
      </c>
      <c r="O236" s="58"/>
      <c r="P236" s="72"/>
      <c r="Q236" s="58"/>
      <c r="R236" s="72"/>
      <c r="S236" s="58"/>
      <c r="T236" s="72"/>
      <c r="U236" s="39" t="n">
        <v>6</v>
      </c>
      <c r="V236" s="72"/>
      <c r="W236" s="58"/>
      <c r="X236" s="72"/>
      <c r="Y236" s="58"/>
      <c r="Z236" s="73"/>
      <c r="AA236" s="73"/>
      <c r="AB236" s="73"/>
      <c r="AC236" s="73"/>
      <c r="AD236" s="73"/>
      <c r="AE236" s="58"/>
      <c r="AF236" s="38"/>
    </row>
    <row r="237" customFormat="false" ht="90.75" hidden="false" customHeight="false" outlineLevel="0" collapsed="false">
      <c r="A237" s="46" t="n">
        <v>86</v>
      </c>
      <c r="B237" s="65" t="s">
        <v>135</v>
      </c>
      <c r="C237" s="39" t="n">
        <v>18</v>
      </c>
      <c r="D237" s="74"/>
      <c r="E237" s="74"/>
      <c r="F237" s="74"/>
      <c r="G237" s="74"/>
      <c r="H237" s="73"/>
      <c r="I237" s="66" t="n">
        <v>8</v>
      </c>
      <c r="J237" s="73"/>
      <c r="K237" s="73"/>
      <c r="L237" s="72"/>
      <c r="M237" s="58"/>
      <c r="N237" s="71" t="n">
        <v>0.6</v>
      </c>
      <c r="O237" s="58"/>
      <c r="P237" s="72"/>
      <c r="Q237" s="39" t="n">
        <v>13.8</v>
      </c>
      <c r="R237" s="72"/>
      <c r="S237" s="39" t="n">
        <v>51.6</v>
      </c>
      <c r="T237" s="72"/>
      <c r="U237" s="58"/>
      <c r="V237" s="58"/>
      <c r="W237" s="72"/>
      <c r="X237" s="58"/>
      <c r="Y237" s="58"/>
      <c r="Z237" s="58"/>
      <c r="AA237" s="58"/>
      <c r="AB237" s="58"/>
      <c r="AC237" s="58"/>
      <c r="AD237" s="58"/>
      <c r="AE237" s="58"/>
      <c r="AF237" s="38"/>
    </row>
    <row r="238" customFormat="false" ht="45.75" hidden="false" customHeight="false" outlineLevel="0" collapsed="false">
      <c r="A238" s="46" t="n">
        <v>87</v>
      </c>
      <c r="B238" s="65" t="s">
        <v>136</v>
      </c>
      <c r="C238" s="39"/>
      <c r="D238" s="73"/>
      <c r="E238" s="73"/>
      <c r="F238" s="73"/>
      <c r="G238" s="66" t="n">
        <v>37.95</v>
      </c>
      <c r="H238" s="73"/>
      <c r="I238" s="66"/>
      <c r="J238" s="73"/>
      <c r="K238" s="73"/>
      <c r="L238" s="72"/>
      <c r="M238" s="73"/>
      <c r="N238" s="71" t="n">
        <v>3.96</v>
      </c>
      <c r="O238" s="73"/>
      <c r="P238" s="72"/>
      <c r="Q238" s="66"/>
      <c r="R238" s="72"/>
      <c r="S238" s="66"/>
      <c r="T238" s="72"/>
      <c r="U238" s="73"/>
      <c r="V238" s="73"/>
      <c r="W238" s="72"/>
      <c r="X238" s="54"/>
      <c r="Y238" s="54"/>
      <c r="Z238" s="54"/>
      <c r="AA238" s="54"/>
      <c r="AB238" s="54"/>
      <c r="AC238" s="54"/>
      <c r="AD238" s="54"/>
      <c r="AE238" s="58"/>
      <c r="AF238" s="38"/>
    </row>
    <row r="239" customFormat="false" ht="90.75" hidden="false" customHeight="false" outlineLevel="0" collapsed="false">
      <c r="A239" s="46" t="n">
        <v>46</v>
      </c>
      <c r="B239" s="65" t="s">
        <v>103</v>
      </c>
      <c r="C239" s="58"/>
      <c r="D239" s="73"/>
      <c r="E239" s="66" t="n">
        <v>1</v>
      </c>
      <c r="F239" s="73"/>
      <c r="G239" s="73"/>
      <c r="H239" s="73"/>
      <c r="I239" s="66" t="n">
        <v>4.4</v>
      </c>
      <c r="J239" s="73"/>
      <c r="K239" s="73"/>
      <c r="L239" s="73"/>
      <c r="M239" s="73"/>
      <c r="N239" s="66" t="n">
        <v>0.6</v>
      </c>
      <c r="O239" s="73"/>
      <c r="P239" s="73"/>
      <c r="Q239" s="73"/>
      <c r="R239" s="73"/>
      <c r="S239" s="73"/>
      <c r="T239" s="73"/>
      <c r="U239" s="73"/>
      <c r="V239" s="73"/>
      <c r="W239" s="104"/>
      <c r="X239" s="54"/>
      <c r="Y239" s="54"/>
      <c r="Z239" s="54"/>
      <c r="AA239" s="54"/>
      <c r="AB239" s="54"/>
      <c r="AC239" s="54"/>
      <c r="AD239" s="54"/>
      <c r="AE239" s="58"/>
      <c r="AF239" s="38"/>
    </row>
    <row r="240" customFormat="false" ht="59.25" hidden="false" customHeight="true" outlineLevel="0" collapsed="false">
      <c r="A240" s="46" t="n">
        <v>37</v>
      </c>
      <c r="B240" s="65" t="s">
        <v>94</v>
      </c>
      <c r="C240" s="53"/>
      <c r="D240" s="73"/>
      <c r="E240" s="73"/>
      <c r="F240" s="73"/>
      <c r="G240" s="73"/>
      <c r="H240" s="73"/>
      <c r="I240" s="73"/>
      <c r="J240" s="73"/>
      <c r="K240" s="73"/>
      <c r="L240" s="72"/>
      <c r="M240" s="54"/>
      <c r="N240" s="72"/>
      <c r="O240" s="54"/>
      <c r="P240" s="72"/>
      <c r="Q240" s="54"/>
      <c r="R240" s="72"/>
      <c r="S240" s="54"/>
      <c r="T240" s="72"/>
      <c r="U240" s="54"/>
      <c r="V240" s="72"/>
      <c r="W240" s="54"/>
      <c r="X240" s="72"/>
      <c r="Y240" s="54"/>
      <c r="Z240" s="73"/>
      <c r="AA240" s="66" t="n">
        <v>150</v>
      </c>
      <c r="AB240" s="73"/>
      <c r="AC240" s="73"/>
      <c r="AD240" s="73"/>
      <c r="AE240" s="58"/>
      <c r="AF240" s="38"/>
    </row>
    <row r="241" customFormat="false" ht="45.75" hidden="false" customHeight="false" outlineLevel="0" collapsed="false">
      <c r="A241" s="46" t="n">
        <v>9</v>
      </c>
      <c r="B241" s="65" t="s">
        <v>8</v>
      </c>
      <c r="C241" s="77" t="n">
        <v>10</v>
      </c>
      <c r="D241" s="66"/>
      <c r="E241" s="66"/>
      <c r="F241" s="73"/>
      <c r="G241" s="73"/>
      <c r="H241" s="73"/>
      <c r="I241" s="73"/>
      <c r="J241" s="73"/>
      <c r="K241" s="73"/>
      <c r="L241" s="72"/>
      <c r="M241" s="54"/>
      <c r="N241" s="72"/>
      <c r="O241" s="54"/>
      <c r="P241" s="72"/>
      <c r="Q241" s="54"/>
      <c r="R241" s="72"/>
      <c r="S241" s="54"/>
      <c r="T241" s="72"/>
      <c r="U241" s="54"/>
      <c r="V241" s="72"/>
      <c r="W241" s="54"/>
      <c r="X241" s="72"/>
      <c r="Y241" s="54"/>
      <c r="Z241" s="73"/>
      <c r="AA241" s="73"/>
      <c r="AB241" s="73"/>
      <c r="AC241" s="73"/>
      <c r="AD241" s="73"/>
      <c r="AE241" s="54"/>
      <c r="AF241" s="38"/>
    </row>
    <row r="242" customFormat="false" ht="45.75" hidden="false" customHeight="false" outlineLevel="0" collapsed="false">
      <c r="A242" s="46" t="n">
        <v>10</v>
      </c>
      <c r="B242" s="65" t="s">
        <v>9</v>
      </c>
      <c r="C242" s="47"/>
      <c r="D242" s="66" t="n">
        <v>25</v>
      </c>
      <c r="E242" s="66"/>
      <c r="F242" s="73"/>
      <c r="G242" s="73"/>
      <c r="H242" s="73"/>
      <c r="I242" s="73"/>
      <c r="J242" s="73"/>
      <c r="K242" s="73"/>
      <c r="L242" s="78"/>
      <c r="M242" s="58"/>
      <c r="N242" s="74"/>
      <c r="O242" s="74"/>
      <c r="P242" s="74"/>
      <c r="Q242" s="74"/>
      <c r="R242" s="75"/>
      <c r="S242" s="58"/>
      <c r="T242" s="74"/>
      <c r="U242" s="74"/>
      <c r="V242" s="75"/>
      <c r="W242" s="58"/>
      <c r="X242" s="74"/>
      <c r="Y242" s="74"/>
      <c r="Z242" s="74"/>
      <c r="AA242" s="74"/>
      <c r="AB242" s="74"/>
      <c r="AC242" s="74"/>
      <c r="AD242" s="74"/>
      <c r="AE242" s="58"/>
      <c r="AF242" s="38"/>
    </row>
    <row r="243" customFormat="false" ht="45.75" hidden="false" customHeight="false" outlineLevel="0" collapsed="false">
      <c r="A243" s="67"/>
      <c r="B243" s="69" t="s">
        <v>56</v>
      </c>
      <c r="C243" s="62" t="n">
        <f aca="false">C235+C236+C237+C238+C239+C240+C241+C242</f>
        <v>28</v>
      </c>
      <c r="D243" s="62" t="n">
        <f aca="false">D235+D236+D237+D238+D239+D240+D241+D242</f>
        <v>25</v>
      </c>
      <c r="E243" s="62" t="n">
        <f aca="false">E235+E236+E237+E238+E239+E240+E241+E242</f>
        <v>1</v>
      </c>
      <c r="F243" s="62" t="n">
        <f aca="false">F235+F236+F237+F238+F239+F240+F241+F242</f>
        <v>0</v>
      </c>
      <c r="G243" s="62" t="n">
        <f aca="false">G235+G236+G237+G238+G239+G240+G241+G242</f>
        <v>37.95</v>
      </c>
      <c r="H243" s="62" t="n">
        <f aca="false">H235+H236+H237+H238+H239+H240+H241+H242</f>
        <v>11</v>
      </c>
      <c r="I243" s="62" t="n">
        <f aca="false">I235+I236+I237+I238+I239+I240+I241+I242</f>
        <v>93.22</v>
      </c>
      <c r="J243" s="62" t="n">
        <f aca="false">J235+J236+J237+J238+J239+J240+J241+J242</f>
        <v>0</v>
      </c>
      <c r="K243" s="62" t="n">
        <f aca="false">K235+K236+K237+K238+K239+K240+K241+K242</f>
        <v>0</v>
      </c>
      <c r="L243" s="62" t="n">
        <f aca="false">L235+L236+L237+L238+L239+L240+L241+L242</f>
        <v>0</v>
      </c>
      <c r="M243" s="62" t="n">
        <f aca="false">M235+M236+M237+M238+M239+M240+M241+M242</f>
        <v>0.4</v>
      </c>
      <c r="N243" s="62" t="n">
        <f aca="false">N235+N236+N237+N238+N239+N240+N241+N242</f>
        <v>8.16</v>
      </c>
      <c r="O243" s="62" t="n">
        <f aca="false">O235+O236+O237+O238+O239+O240+O241+O242</f>
        <v>3</v>
      </c>
      <c r="P243" s="62" t="n">
        <f aca="false">P235+P236+P237+P238+P239+P240+P241+P242</f>
        <v>0</v>
      </c>
      <c r="Q243" s="62" t="n">
        <f aca="false">Q235+Q236+Q237+Q238+Q239+Q240+Q241+Q242</f>
        <v>13.8</v>
      </c>
      <c r="R243" s="62" t="n">
        <f aca="false">R235+R236+R237+R238+R239+R240+R241+R242</f>
        <v>0</v>
      </c>
      <c r="S243" s="62" t="n">
        <f aca="false">S235+S236+S237+S238+S239+S240+S241+S242</f>
        <v>51.6</v>
      </c>
      <c r="T243" s="62" t="n">
        <f aca="false">T235+T236+T237+T238+T239+T240+T241+T242</f>
        <v>0</v>
      </c>
      <c r="U243" s="62" t="n">
        <f aca="false">U235+U236+U237+U238+U239+U240+U241+U242</f>
        <v>6</v>
      </c>
      <c r="V243" s="62" t="n">
        <f aca="false">V235+V236+V237+V238+V239+V240+V241+V242</f>
        <v>0</v>
      </c>
      <c r="W243" s="62" t="n">
        <f aca="false">W235+W236+W237+W238+W239+W240+W241+W242</f>
        <v>0</v>
      </c>
      <c r="X243" s="62" t="n">
        <f aca="false">X235+X236+X237+X238+X239+X240+X241+X242</f>
        <v>0</v>
      </c>
      <c r="Y243" s="62" t="n">
        <f aca="false">Y235+Y236+Y237+Y238+Y239+Y240+Y241+Y242</f>
        <v>0</v>
      </c>
      <c r="Z243" s="62" t="n">
        <f aca="false">Z235+Z236+Z237+Z238+Z239+Z240+Z241+Z242</f>
        <v>0</v>
      </c>
      <c r="AA243" s="62" t="n">
        <f aca="false">AA235+AA236+AA237+AA238+AA239+AA240+AA241+AA242</f>
        <v>150</v>
      </c>
      <c r="AB243" s="62" t="n">
        <f aca="false">AB235+AB236+AB237+AB238+AB239+AB240+AB241+AB242</f>
        <v>0</v>
      </c>
      <c r="AC243" s="62" t="n">
        <f aca="false">AC235+AC236+AC237+AC238+AC239+AC240+AC241+AC242</f>
        <v>0</v>
      </c>
      <c r="AD243" s="62" t="n">
        <f aca="false">AD235+AD236+AD237+AD238+AD239+AD240+AD241+AD242</f>
        <v>0</v>
      </c>
      <c r="AE243" s="62" t="n">
        <f aca="false">AE235+AE236+AE237+AE238+AE239+AE240+AE241+AE242</f>
        <v>0</v>
      </c>
      <c r="AF243" s="38"/>
    </row>
    <row r="244" customFormat="false" ht="45.75" hidden="false" customHeight="true" outlineLevel="0" collapsed="false">
      <c r="A244" s="39" t="s">
        <v>83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8"/>
    </row>
    <row r="245" customFormat="false" ht="55.5" hidden="false" customHeight="true" outlineLevel="0" collapsed="false">
      <c r="A245" s="46" t="n">
        <v>11</v>
      </c>
      <c r="B245" s="69" t="s">
        <v>63</v>
      </c>
      <c r="C245" s="48"/>
      <c r="D245" s="64"/>
      <c r="E245" s="64"/>
      <c r="F245" s="64"/>
      <c r="G245" s="64"/>
      <c r="H245" s="66"/>
      <c r="I245" s="66"/>
      <c r="J245" s="66"/>
      <c r="K245" s="66"/>
      <c r="L245" s="71"/>
      <c r="M245" s="39"/>
      <c r="N245" s="71"/>
      <c r="O245" s="39"/>
      <c r="P245" s="71"/>
      <c r="Q245" s="39" t="n">
        <v>160</v>
      </c>
      <c r="R245" s="72"/>
      <c r="S245" s="58"/>
      <c r="T245" s="72"/>
      <c r="U245" s="58"/>
      <c r="V245" s="58"/>
      <c r="W245" s="72"/>
      <c r="X245" s="58"/>
      <c r="Y245" s="58"/>
      <c r="Z245" s="58"/>
      <c r="AA245" s="58"/>
      <c r="AB245" s="58"/>
      <c r="AC245" s="58"/>
      <c r="AD245" s="58"/>
      <c r="AE245" s="58"/>
      <c r="AF245" s="38"/>
    </row>
    <row r="246" customFormat="false" ht="144.75" hidden="false" customHeight="true" outlineLevel="0" collapsed="false">
      <c r="A246" s="46" t="n">
        <v>12</v>
      </c>
      <c r="B246" s="65" t="s">
        <v>64</v>
      </c>
      <c r="C246" s="53"/>
      <c r="D246" s="74"/>
      <c r="E246" s="64" t="n">
        <v>21.74</v>
      </c>
      <c r="F246" s="74"/>
      <c r="G246" s="74"/>
      <c r="H246" s="66" t="n">
        <v>15.14</v>
      </c>
      <c r="I246" s="66" t="n">
        <v>4.33</v>
      </c>
      <c r="J246" s="73"/>
      <c r="K246" s="73"/>
      <c r="L246" s="73"/>
      <c r="M246" s="66" t="n">
        <v>0.4</v>
      </c>
      <c r="N246" s="66" t="n">
        <v>0.76</v>
      </c>
      <c r="O246" s="66" t="n">
        <v>1.96</v>
      </c>
      <c r="P246" s="66" t="n">
        <v>0.8</v>
      </c>
      <c r="Q246" s="66" t="n">
        <v>12</v>
      </c>
      <c r="R246" s="73"/>
      <c r="S246" s="73"/>
      <c r="T246" s="73"/>
      <c r="U246" s="73"/>
      <c r="V246" s="73"/>
      <c r="W246" s="73"/>
      <c r="X246" s="73"/>
      <c r="Y246" s="58"/>
      <c r="Z246" s="58"/>
      <c r="AA246" s="58"/>
      <c r="AB246" s="58"/>
      <c r="AC246" s="58"/>
      <c r="AD246" s="58"/>
      <c r="AE246" s="40" t="n">
        <v>0.584</v>
      </c>
      <c r="AF246" s="38"/>
    </row>
    <row r="247" customFormat="false" ht="51.75" hidden="false" customHeight="true" outlineLevel="0" collapsed="false">
      <c r="A247" s="61"/>
      <c r="B247" s="65" t="s">
        <v>53</v>
      </c>
      <c r="C247" s="62" t="n">
        <f aca="false">C245+C246</f>
        <v>0</v>
      </c>
      <c r="D247" s="62" t="n">
        <f aca="false">D245+D246</f>
        <v>0</v>
      </c>
      <c r="E247" s="62" t="n">
        <f aca="false">E245+E246</f>
        <v>21.74</v>
      </c>
      <c r="F247" s="62" t="n">
        <f aca="false">F245+F246</f>
        <v>0</v>
      </c>
      <c r="G247" s="62" t="n">
        <f aca="false">G245+G246</f>
        <v>0</v>
      </c>
      <c r="H247" s="62" t="n">
        <f aca="false">H245+H246</f>
        <v>15.14</v>
      </c>
      <c r="I247" s="62" t="n">
        <f aca="false">I245+I246</f>
        <v>4.33</v>
      </c>
      <c r="J247" s="62" t="n">
        <f aca="false">J245+J246</f>
        <v>0</v>
      </c>
      <c r="K247" s="62" t="n">
        <f aca="false">K245+K246</f>
        <v>0</v>
      </c>
      <c r="L247" s="62" t="n">
        <f aca="false">L245+L246</f>
        <v>0</v>
      </c>
      <c r="M247" s="62" t="n">
        <f aca="false">M245+M246</f>
        <v>0.4</v>
      </c>
      <c r="N247" s="62" t="n">
        <f aca="false">N245+N246</f>
        <v>0.76</v>
      </c>
      <c r="O247" s="62" t="n">
        <f aca="false">O245+O246</f>
        <v>1.96</v>
      </c>
      <c r="P247" s="62" t="n">
        <f aca="false">P245+P246</f>
        <v>0.8</v>
      </c>
      <c r="Q247" s="62" t="n">
        <f aca="false">Q245+Q246</f>
        <v>172</v>
      </c>
      <c r="R247" s="62" t="n">
        <f aca="false">R245+R246</f>
        <v>0</v>
      </c>
      <c r="S247" s="62" t="n">
        <f aca="false">S245+S246</f>
        <v>0</v>
      </c>
      <c r="T247" s="62" t="n">
        <f aca="false">T245+T246</f>
        <v>0</v>
      </c>
      <c r="U247" s="62" t="n">
        <f aca="false">U245+U246</f>
        <v>0</v>
      </c>
      <c r="V247" s="62" t="n">
        <f aca="false">V245+V246</f>
        <v>0</v>
      </c>
      <c r="W247" s="62" t="n">
        <f aca="false">W245+W246</f>
        <v>0</v>
      </c>
      <c r="X247" s="62" t="n">
        <f aca="false">X245+X246</f>
        <v>0</v>
      </c>
      <c r="Y247" s="62" t="n">
        <f aca="false">Y245+Y246</f>
        <v>0</v>
      </c>
      <c r="Z247" s="62" t="n">
        <f aca="false">Z245+Z246</f>
        <v>0</v>
      </c>
      <c r="AA247" s="62" t="n">
        <f aca="false">AA245+AA246</f>
        <v>0</v>
      </c>
      <c r="AB247" s="62" t="n">
        <f aca="false">AB245+AB246</f>
        <v>0</v>
      </c>
      <c r="AC247" s="62" t="n">
        <f aca="false">AC245+AC246</f>
        <v>0</v>
      </c>
      <c r="AD247" s="62" t="n">
        <f aca="false">AD245+AD246</f>
        <v>0</v>
      </c>
      <c r="AE247" s="79" t="n">
        <f aca="false">AE245+AE246</f>
        <v>0.584</v>
      </c>
      <c r="AF247" s="38"/>
    </row>
    <row r="248" customFormat="false" ht="45.75" hidden="false" customHeight="true" outlineLevel="0" collapsed="false">
      <c r="A248" s="39" t="s">
        <v>65</v>
      </c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8"/>
    </row>
    <row r="249" customFormat="false" ht="89.25" hidden="false" customHeight="true" outlineLevel="0" collapsed="false">
      <c r="A249" s="46" t="n">
        <v>88</v>
      </c>
      <c r="B249" s="65" t="s">
        <v>137</v>
      </c>
      <c r="C249" s="76"/>
      <c r="D249" s="73"/>
      <c r="E249" s="73"/>
      <c r="F249" s="73"/>
      <c r="G249" s="73"/>
      <c r="H249" s="73"/>
      <c r="I249" s="66" t="n">
        <v>41.34</v>
      </c>
      <c r="J249" s="73"/>
      <c r="K249" s="73"/>
      <c r="L249" s="73"/>
      <c r="M249" s="73"/>
      <c r="N249" s="73"/>
      <c r="O249" s="66" t="n">
        <v>3</v>
      </c>
      <c r="P249" s="73"/>
      <c r="Q249" s="73"/>
      <c r="R249" s="73"/>
      <c r="S249" s="73"/>
      <c r="T249" s="73"/>
      <c r="U249" s="73"/>
      <c r="V249" s="73"/>
      <c r="W249" s="102"/>
      <c r="X249" s="73"/>
      <c r="Y249" s="73"/>
      <c r="Z249" s="73"/>
      <c r="AA249" s="73"/>
      <c r="AB249" s="73"/>
      <c r="AC249" s="73"/>
      <c r="AD249" s="73"/>
      <c r="AE249" s="58"/>
      <c r="AF249" s="38"/>
    </row>
    <row r="250" customFormat="false" ht="93.75" hidden="false" customHeight="true" outlineLevel="0" collapsed="false">
      <c r="A250" s="95" t="s">
        <v>117</v>
      </c>
      <c r="B250" s="65" t="s">
        <v>118</v>
      </c>
      <c r="C250" s="39" t="n">
        <v>6.68</v>
      </c>
      <c r="D250" s="73"/>
      <c r="E250" s="73"/>
      <c r="F250" s="73"/>
      <c r="G250" s="70" t="n">
        <v>8.5</v>
      </c>
      <c r="H250" s="73"/>
      <c r="I250" s="73"/>
      <c r="J250" s="73"/>
      <c r="K250" s="73"/>
      <c r="L250" s="58"/>
      <c r="M250" s="58"/>
      <c r="N250" s="39" t="n">
        <v>0.5</v>
      </c>
      <c r="O250" s="58"/>
      <c r="P250" s="58"/>
      <c r="Q250" s="58"/>
      <c r="R250" s="58"/>
      <c r="S250" s="39" t="n">
        <v>28.5</v>
      </c>
      <c r="T250" s="58"/>
      <c r="U250" s="58"/>
      <c r="V250" s="58"/>
      <c r="W250" s="58"/>
      <c r="X250" s="73"/>
      <c r="Y250" s="54"/>
      <c r="Z250" s="73"/>
      <c r="AA250" s="73"/>
      <c r="AB250" s="73"/>
      <c r="AC250" s="73"/>
      <c r="AD250" s="73"/>
      <c r="AE250" s="58"/>
      <c r="AF250" s="38"/>
    </row>
    <row r="251" customFormat="false" ht="90.75" hidden="false" customHeight="false" outlineLevel="0" collapsed="false">
      <c r="A251" s="46" t="n">
        <v>89</v>
      </c>
      <c r="B251" s="65" t="s">
        <v>138</v>
      </c>
      <c r="C251" s="76"/>
      <c r="D251" s="73"/>
      <c r="E251" s="73"/>
      <c r="F251" s="73"/>
      <c r="G251" s="73"/>
      <c r="H251" s="66" t="n">
        <v>109.3</v>
      </c>
      <c r="I251" s="73"/>
      <c r="J251" s="73"/>
      <c r="K251" s="73"/>
      <c r="L251" s="54"/>
      <c r="M251" s="72"/>
      <c r="N251" s="59" t="n">
        <v>3.96</v>
      </c>
      <c r="O251" s="72"/>
      <c r="P251" s="54"/>
      <c r="Q251" s="72"/>
      <c r="R251" s="54"/>
      <c r="S251" s="72"/>
      <c r="T251" s="54"/>
      <c r="U251" s="72"/>
      <c r="V251" s="54"/>
      <c r="W251" s="72"/>
      <c r="X251" s="54"/>
      <c r="Y251" s="54"/>
      <c r="Z251" s="73"/>
      <c r="AA251" s="73"/>
      <c r="AB251" s="73"/>
      <c r="AC251" s="73"/>
      <c r="AD251" s="73"/>
      <c r="AE251" s="58"/>
      <c r="AF251" s="38"/>
    </row>
    <row r="252" customFormat="false" ht="45.75" hidden="false" customHeight="false" outlineLevel="0" collapsed="false">
      <c r="A252" s="46" t="n">
        <v>81</v>
      </c>
      <c r="B252" s="69" t="s">
        <v>129</v>
      </c>
      <c r="C252" s="103"/>
      <c r="D252" s="73"/>
      <c r="E252" s="66" t="n">
        <v>1</v>
      </c>
      <c r="F252" s="73"/>
      <c r="G252" s="73"/>
      <c r="H252" s="73"/>
      <c r="I252" s="66" t="n">
        <v>1.2</v>
      </c>
      <c r="J252" s="73"/>
      <c r="K252" s="73"/>
      <c r="L252" s="72"/>
      <c r="M252" s="58"/>
      <c r="N252" s="120" t="n">
        <v>1</v>
      </c>
      <c r="O252" s="113"/>
      <c r="P252" s="113"/>
      <c r="Q252" s="113"/>
      <c r="R252" s="113"/>
      <c r="S252" s="113"/>
      <c r="T252" s="113"/>
      <c r="U252" s="74"/>
      <c r="V252" s="72"/>
      <c r="W252" s="74"/>
      <c r="X252" s="72"/>
      <c r="Y252" s="74"/>
      <c r="Z252" s="73"/>
      <c r="AA252" s="73"/>
      <c r="AB252" s="73"/>
      <c r="AC252" s="73"/>
      <c r="AD252" s="73"/>
      <c r="AE252" s="58"/>
      <c r="AF252" s="38"/>
    </row>
    <row r="253" customFormat="false" ht="45.75" hidden="false" customHeight="false" outlineLevel="0" collapsed="false">
      <c r="A253" s="109" t="n">
        <v>90</v>
      </c>
      <c r="B253" s="65" t="s">
        <v>122</v>
      </c>
      <c r="C253" s="53"/>
      <c r="D253" s="74"/>
      <c r="E253" s="73"/>
      <c r="F253" s="74"/>
      <c r="G253" s="74"/>
      <c r="H253" s="73"/>
      <c r="I253" s="73"/>
      <c r="J253" s="73"/>
      <c r="K253" s="73"/>
      <c r="L253" s="72"/>
      <c r="M253" s="39" t="n">
        <v>6</v>
      </c>
      <c r="N253" s="72"/>
      <c r="O253" s="58"/>
      <c r="P253" s="72"/>
      <c r="Q253" s="39" t="n">
        <v>45.75</v>
      </c>
      <c r="R253" s="72"/>
      <c r="S253" s="58"/>
      <c r="T253" s="72"/>
      <c r="U253" s="58"/>
      <c r="V253" s="72"/>
      <c r="W253" s="40" t="n">
        <v>0.485</v>
      </c>
      <c r="X253" s="72"/>
      <c r="Y253" s="58"/>
      <c r="Z253" s="73"/>
      <c r="AA253" s="73"/>
      <c r="AB253" s="73"/>
      <c r="AC253" s="73"/>
      <c r="AD253" s="73"/>
      <c r="AE253" s="58"/>
      <c r="AF253" s="38"/>
    </row>
    <row r="254" customFormat="false" ht="45.75" hidden="false" customHeight="false" outlineLevel="0" collapsed="false">
      <c r="A254" s="109" t="n">
        <v>72</v>
      </c>
      <c r="B254" s="65" t="s">
        <v>8</v>
      </c>
      <c r="C254" s="39" t="n">
        <v>30</v>
      </c>
      <c r="D254" s="74"/>
      <c r="E254" s="74"/>
      <c r="F254" s="74"/>
      <c r="G254" s="74"/>
      <c r="H254" s="73"/>
      <c r="I254" s="73"/>
      <c r="J254" s="73"/>
      <c r="K254" s="73"/>
      <c r="L254" s="72"/>
      <c r="M254" s="58"/>
      <c r="N254" s="72"/>
      <c r="O254" s="58"/>
      <c r="P254" s="72"/>
      <c r="Q254" s="58"/>
      <c r="R254" s="72"/>
      <c r="S254" s="58"/>
      <c r="T254" s="72"/>
      <c r="U254" s="58"/>
      <c r="V254" s="72"/>
      <c r="W254" s="58"/>
      <c r="X254" s="72"/>
      <c r="Y254" s="58"/>
      <c r="Z254" s="73"/>
      <c r="AA254" s="73"/>
      <c r="AB254" s="73"/>
      <c r="AC254" s="73"/>
      <c r="AD254" s="73"/>
      <c r="AE254" s="58"/>
      <c r="AF254" s="38"/>
    </row>
    <row r="255" customFormat="false" ht="54.75" hidden="false" customHeight="true" outlineLevel="0" collapsed="false">
      <c r="A255" s="67"/>
      <c r="B255" s="65" t="s">
        <v>53</v>
      </c>
      <c r="C255" s="79" t="n">
        <f aca="false">C249+C250+C251+C252+C253+C254</f>
        <v>36.68</v>
      </c>
      <c r="D255" s="79" t="n">
        <f aca="false">D249+D250+D251+D252+D253+D254</f>
        <v>0</v>
      </c>
      <c r="E255" s="79" t="n">
        <f aca="false">E249+E250+E251+E252+E253+E254</f>
        <v>1</v>
      </c>
      <c r="F255" s="79" t="n">
        <f aca="false">F249+F250+F251+F252+F253+F254</f>
        <v>0</v>
      </c>
      <c r="G255" s="79" t="n">
        <f aca="false">G249+G250+G251+G252+G253+G254</f>
        <v>8.5</v>
      </c>
      <c r="H255" s="79" t="n">
        <f aca="false">H249+H250+H251+H252+H253+H254</f>
        <v>109.3</v>
      </c>
      <c r="I255" s="79" t="n">
        <f aca="false">I249+I250+I251+I252+I253+I254</f>
        <v>42.54</v>
      </c>
      <c r="J255" s="79" t="n">
        <f aca="false">J249+J250+J251+J252+J253+J254</f>
        <v>0</v>
      </c>
      <c r="K255" s="79" t="n">
        <f aca="false">K249+K250+K251+K252+K253+K254</f>
        <v>0</v>
      </c>
      <c r="L255" s="79" t="n">
        <f aca="false">L249+L250+L251+L252+L253+L254</f>
        <v>0</v>
      </c>
      <c r="M255" s="79" t="n">
        <f aca="false">M249+M250+M251+M252+M253+M254</f>
        <v>6</v>
      </c>
      <c r="N255" s="79" t="n">
        <f aca="false">N249+N250+N251+N252+N253+N254</f>
        <v>5.46</v>
      </c>
      <c r="O255" s="79" t="n">
        <f aca="false">O249+O250+O251+O252+O253+O254</f>
        <v>3</v>
      </c>
      <c r="P255" s="79" t="n">
        <f aca="false">P249+P250+P251+P252+P253+P254</f>
        <v>0</v>
      </c>
      <c r="Q255" s="79" t="n">
        <f aca="false">Q249+Q250+Q251+Q252+Q253+Q254</f>
        <v>45.75</v>
      </c>
      <c r="R255" s="79" t="n">
        <f aca="false">R249+R250+R251+R252+R253+R254</f>
        <v>0</v>
      </c>
      <c r="S255" s="79" t="n">
        <f aca="false">S249+S250+S251+S252+S253+S254</f>
        <v>28.5</v>
      </c>
      <c r="T255" s="79" t="n">
        <f aca="false">T249+T250+T251+T252+T253+T254</f>
        <v>0</v>
      </c>
      <c r="U255" s="79" t="n">
        <f aca="false">U249+U250+U251+U252+U253+U254</f>
        <v>0</v>
      </c>
      <c r="V255" s="79" t="n">
        <f aca="false">V249+V250+V251+V252+V253+V254</f>
        <v>0</v>
      </c>
      <c r="W255" s="79" t="n">
        <f aca="false">W249+W250+W251+W252+W253+W254</f>
        <v>0.485</v>
      </c>
      <c r="X255" s="79" t="n">
        <f aca="false">X249+X250+X251+X252+X253+X254</f>
        <v>0</v>
      </c>
      <c r="Y255" s="79" t="n">
        <f aca="false">Y249+Y250+Y251+Y252+Y253+Y254</f>
        <v>0</v>
      </c>
      <c r="Z255" s="79" t="n">
        <f aca="false">Z249+Z250+Z251+Z252+Z253+Z254</f>
        <v>0</v>
      </c>
      <c r="AA255" s="79" t="n">
        <f aca="false">AA249+AA250+AA251+AA252+AA253+AA254</f>
        <v>0</v>
      </c>
      <c r="AB255" s="79" t="n">
        <f aca="false">AB249+AB250+AB251+AB252+AB253+AB254</f>
        <v>0</v>
      </c>
      <c r="AC255" s="79" t="n">
        <f aca="false">AC249+AC250+AC251+AC252+AC253+AC254</f>
        <v>0</v>
      </c>
      <c r="AD255" s="79" t="n">
        <f aca="false">AD249+AD250+AD251+AD252+AD253+AD254</f>
        <v>0</v>
      </c>
      <c r="AE255" s="79" t="n">
        <f aca="false">AE249+AE250+AE251+AE252+AE253+AE254</f>
        <v>0</v>
      </c>
      <c r="AF255" s="38"/>
    </row>
    <row r="256" customFormat="false" ht="135.75" hidden="false" customHeight="false" outlineLevel="0" collapsed="false">
      <c r="A256" s="61"/>
      <c r="B256" s="65" t="s">
        <v>90</v>
      </c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39" t="n">
        <v>2.85</v>
      </c>
      <c r="Z256" s="58"/>
      <c r="AA256" s="58"/>
      <c r="AB256" s="58"/>
      <c r="AC256" s="58"/>
      <c r="AD256" s="58"/>
      <c r="AE256" s="58"/>
      <c r="AF256" s="38"/>
    </row>
    <row r="257" customFormat="false" ht="45.75" hidden="false" customHeight="false" outlineLevel="0" collapsed="false">
      <c r="A257" s="61"/>
      <c r="B257" s="123" t="s">
        <v>71</v>
      </c>
      <c r="C257" s="58" t="n">
        <f aca="false">C230+C233+C243+C247+C255</f>
        <v>84.68</v>
      </c>
      <c r="D257" s="58" t="n">
        <f aca="false">D230+D233+D243+D247+D255</f>
        <v>25</v>
      </c>
      <c r="E257" s="58" t="n">
        <f aca="false">E230+E233+E243+E247+E255</f>
        <v>23.74</v>
      </c>
      <c r="F257" s="58" t="n">
        <f aca="false">F230+F233+F243+F247+F255</f>
        <v>0</v>
      </c>
      <c r="G257" s="84" t="n">
        <f aca="false">G230+G233+G243+G247+G255</f>
        <v>57.25</v>
      </c>
      <c r="H257" s="58" t="n">
        <f aca="false">H230+H233+H243+H247+H255</f>
        <v>135.44</v>
      </c>
      <c r="I257" s="58" t="n">
        <f aca="false">I230+I233+I243+I247+I255</f>
        <v>140.09</v>
      </c>
      <c r="J257" s="58" t="n">
        <f aca="false">J230+J233+J243+J247+J255</f>
        <v>102</v>
      </c>
      <c r="K257" s="58" t="n">
        <f aca="false">K230+K233+K243+K247+K255</f>
        <v>0</v>
      </c>
      <c r="L257" s="58" t="n">
        <f aca="false">L230+L233+L243+L247+L255</f>
        <v>0</v>
      </c>
      <c r="M257" s="58" t="n">
        <f aca="false">M230+M233+M243+M247+M255</f>
        <v>15.9</v>
      </c>
      <c r="N257" s="58" t="n">
        <f aca="false">N230+N233+N243+N247+N255</f>
        <v>20.38</v>
      </c>
      <c r="O257" s="58" t="n">
        <f aca="false">O230+O233+O243+O247+O255</f>
        <v>7.96</v>
      </c>
      <c r="P257" s="58" t="n">
        <f aca="false">P230+P233+P243+P247+P255</f>
        <v>0.8</v>
      </c>
      <c r="Q257" s="58" t="n">
        <f aca="false">Q230+Q233+Q243+Q247+Q255</f>
        <v>458.85</v>
      </c>
      <c r="R257" s="58" t="n">
        <f aca="false">R230+R233+R243+R247+R255</f>
        <v>0</v>
      </c>
      <c r="S257" s="58" t="n">
        <f aca="false">S230+S233+S243+S247+S255</f>
        <v>80.1</v>
      </c>
      <c r="T257" s="58" t="n">
        <f aca="false">T230+T233+T243+T247+T255</f>
        <v>0</v>
      </c>
      <c r="U257" s="58" t="n">
        <f aca="false">U230+U233+U243+U247+U255</f>
        <v>6</v>
      </c>
      <c r="V257" s="58" t="n">
        <f aca="false">V230+V233+V243+V247+V255</f>
        <v>0</v>
      </c>
      <c r="W257" s="58" t="n">
        <f aca="false">W230+W233+W243+W247+W255</f>
        <v>0.485</v>
      </c>
      <c r="X257" s="58" t="n">
        <f aca="false">X230+X233+X243+X247+X255</f>
        <v>1.64</v>
      </c>
      <c r="Y257" s="58" t="n">
        <f aca="false">Y256</f>
        <v>2.85</v>
      </c>
      <c r="Z257" s="58" t="n">
        <f aca="false">Z230+Z233+Z243+Z247+Z255</f>
        <v>0</v>
      </c>
      <c r="AA257" s="58" t="n">
        <f aca="false">AA230+AA233+AA243+AA247+AA255</f>
        <v>150</v>
      </c>
      <c r="AB257" s="58" t="n">
        <f aca="false">AB230+AB233+AB243+AB247+AB255</f>
        <v>0</v>
      </c>
      <c r="AC257" s="58" t="n">
        <f aca="false">AC230+AC233+AC243+AC247+AC255</f>
        <v>0</v>
      </c>
      <c r="AD257" s="58" t="n">
        <f aca="false">AD230+AD233+AD243+AD247+AD255</f>
        <v>0</v>
      </c>
      <c r="AE257" s="84" t="n">
        <f aca="false">AE230+AE233+AE243+AE247+AE255</f>
        <v>0.584</v>
      </c>
      <c r="AF257" s="105"/>
    </row>
    <row r="258" customFormat="false" ht="50.25" hidden="false" customHeight="true" outlineLevel="0" collapsed="false">
      <c r="A258" s="39" t="s">
        <v>39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105"/>
    </row>
    <row r="259" customFormat="false" ht="45.75" hidden="false" customHeight="true" outlineLevel="0" collapsed="false">
      <c r="A259" s="39" t="s">
        <v>139</v>
      </c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105"/>
    </row>
    <row r="260" customFormat="false" ht="38.25" hidden="false" customHeight="true" outlineLevel="0" collapsed="false">
      <c r="A260" s="40" t="s">
        <v>32</v>
      </c>
      <c r="B260" s="39" t="s">
        <v>33</v>
      </c>
      <c r="C260" s="41" t="s">
        <v>8</v>
      </c>
      <c r="D260" s="42" t="s">
        <v>9</v>
      </c>
      <c r="E260" s="42" t="s">
        <v>10</v>
      </c>
      <c r="F260" s="42" t="s">
        <v>11</v>
      </c>
      <c r="G260" s="42" t="s">
        <v>41</v>
      </c>
      <c r="H260" s="43" t="s">
        <v>42</v>
      </c>
      <c r="I260" s="43" t="s">
        <v>14</v>
      </c>
      <c r="J260" s="43" t="s">
        <v>15</v>
      </c>
      <c r="K260" s="43" t="s">
        <v>16</v>
      </c>
      <c r="L260" s="43" t="s">
        <v>17</v>
      </c>
      <c r="M260" s="43" t="s">
        <v>18</v>
      </c>
      <c r="N260" s="43" t="s">
        <v>19</v>
      </c>
      <c r="O260" s="43" t="s">
        <v>20</v>
      </c>
      <c r="P260" s="43" t="s">
        <v>21</v>
      </c>
      <c r="Q260" s="43" t="s">
        <v>22</v>
      </c>
      <c r="R260" s="43" t="s">
        <v>23</v>
      </c>
      <c r="S260" s="43" t="s">
        <v>24</v>
      </c>
      <c r="T260" s="43" t="s">
        <v>25</v>
      </c>
      <c r="U260" s="43" t="s">
        <v>26</v>
      </c>
      <c r="V260" s="43" t="s">
        <v>27</v>
      </c>
      <c r="W260" s="43" t="s">
        <v>35</v>
      </c>
      <c r="X260" s="43" t="s">
        <v>43</v>
      </c>
      <c r="Y260" s="43" t="s">
        <v>30</v>
      </c>
      <c r="Z260" s="44"/>
      <c r="AA260" s="44"/>
      <c r="AB260" s="44"/>
      <c r="AC260" s="44"/>
      <c r="AD260" s="44"/>
      <c r="AE260" s="44"/>
      <c r="AF260" s="105"/>
    </row>
    <row r="261" customFormat="false" ht="248.25" hidden="false" customHeight="true" outlineLevel="0" collapsed="false">
      <c r="A261" s="40"/>
      <c r="B261" s="39"/>
      <c r="C261" s="41"/>
      <c r="D261" s="42"/>
      <c r="E261" s="42"/>
      <c r="F261" s="42"/>
      <c r="G261" s="42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5" t="s">
        <v>44</v>
      </c>
      <c r="AA261" s="45" t="s">
        <v>45</v>
      </c>
      <c r="AB261" s="45" t="s">
        <v>46</v>
      </c>
      <c r="AC261" s="45" t="s">
        <v>47</v>
      </c>
      <c r="AD261" s="45" t="s">
        <v>140</v>
      </c>
      <c r="AE261" s="45" t="s">
        <v>31</v>
      </c>
      <c r="AF261" s="105"/>
    </row>
    <row r="262" customFormat="false" ht="45.75" hidden="false" customHeight="false" outlineLevel="0" collapsed="false">
      <c r="A262" s="46" t="n">
        <v>1</v>
      </c>
      <c r="B262" s="47" t="n">
        <v>2</v>
      </c>
      <c r="C262" s="48" t="n">
        <v>3</v>
      </c>
      <c r="D262" s="85" t="n">
        <v>4</v>
      </c>
      <c r="E262" s="47" t="n">
        <v>5</v>
      </c>
      <c r="F262" s="47" t="n">
        <v>6</v>
      </c>
      <c r="G262" s="47" t="n">
        <v>7</v>
      </c>
      <c r="H262" s="48" t="s">
        <v>37</v>
      </c>
      <c r="I262" s="85" t="n">
        <v>9</v>
      </c>
      <c r="J262" s="47" t="n">
        <v>10</v>
      </c>
      <c r="K262" s="47" t="n">
        <v>11</v>
      </c>
      <c r="L262" s="47" t="n">
        <v>12</v>
      </c>
      <c r="M262" s="47" t="n">
        <v>13</v>
      </c>
      <c r="N262" s="86" t="n">
        <v>14</v>
      </c>
      <c r="O262" s="47" t="n">
        <v>15</v>
      </c>
      <c r="P262" s="86" t="n">
        <v>16</v>
      </c>
      <c r="Q262" s="47" t="n">
        <v>17</v>
      </c>
      <c r="R262" s="86" t="n">
        <v>18</v>
      </c>
      <c r="S262" s="47" t="n">
        <v>19</v>
      </c>
      <c r="T262" s="86" t="n">
        <v>20</v>
      </c>
      <c r="U262" s="47" t="n">
        <v>21</v>
      </c>
      <c r="V262" s="86" t="n">
        <v>22</v>
      </c>
      <c r="W262" s="47" t="n">
        <v>23</v>
      </c>
      <c r="X262" s="86" t="n">
        <v>24</v>
      </c>
      <c r="Y262" s="47" t="n">
        <v>25</v>
      </c>
      <c r="Z262" s="87" t="n">
        <v>26</v>
      </c>
      <c r="AA262" s="87" t="n">
        <v>27</v>
      </c>
      <c r="AB262" s="87" t="n">
        <v>28</v>
      </c>
      <c r="AC262" s="87" t="n">
        <v>29</v>
      </c>
      <c r="AD262" s="87" t="n">
        <v>30</v>
      </c>
      <c r="AE262" s="47" t="n">
        <v>31</v>
      </c>
      <c r="AF262" s="38"/>
    </row>
    <row r="263" customFormat="false" ht="45.75" hidden="false" customHeight="true" outlineLevel="0" collapsed="false">
      <c r="A263" s="39" t="s">
        <v>49</v>
      </c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8"/>
    </row>
    <row r="264" customFormat="false" ht="90.75" hidden="false" customHeight="false" outlineLevel="0" collapsed="false">
      <c r="A264" s="46" t="n">
        <v>18</v>
      </c>
      <c r="B264" s="69" t="s">
        <v>73</v>
      </c>
      <c r="C264" s="76"/>
      <c r="D264" s="74"/>
      <c r="E264" s="74"/>
      <c r="F264" s="74"/>
      <c r="G264" s="74"/>
      <c r="H264" s="73"/>
      <c r="I264" s="73"/>
      <c r="J264" s="73"/>
      <c r="K264" s="73"/>
      <c r="L264" s="72"/>
      <c r="M264" s="58"/>
      <c r="N264" s="71" t="n">
        <v>1</v>
      </c>
      <c r="O264" s="58"/>
      <c r="P264" s="71" t="n">
        <v>75.7</v>
      </c>
      <c r="Q264" s="39" t="n">
        <v>85.52</v>
      </c>
      <c r="R264" s="72"/>
      <c r="S264" s="58"/>
      <c r="T264" s="72"/>
      <c r="U264" s="58"/>
      <c r="V264" s="58"/>
      <c r="W264" s="72"/>
      <c r="X264" s="58"/>
      <c r="Y264" s="58"/>
      <c r="Z264" s="58"/>
      <c r="AA264" s="58"/>
      <c r="AB264" s="58"/>
      <c r="AC264" s="58"/>
      <c r="AD264" s="58"/>
      <c r="AE264" s="58"/>
      <c r="AF264" s="38"/>
    </row>
    <row r="265" customFormat="false" ht="45.75" hidden="false" customHeight="false" outlineLevel="0" collapsed="false">
      <c r="A265" s="46" t="n">
        <v>52</v>
      </c>
      <c r="B265" s="52" t="s">
        <v>69</v>
      </c>
      <c r="C265" s="53"/>
      <c r="D265" s="54"/>
      <c r="E265" s="54"/>
      <c r="F265" s="54"/>
      <c r="G265" s="58"/>
      <c r="H265" s="54"/>
      <c r="I265" s="54"/>
      <c r="J265" s="54"/>
      <c r="K265" s="54"/>
      <c r="L265" s="58"/>
      <c r="M265" s="39" t="n">
        <v>7</v>
      </c>
      <c r="N265" s="58"/>
      <c r="O265" s="58"/>
      <c r="P265" s="58"/>
      <c r="Q265" s="58"/>
      <c r="R265" s="58"/>
      <c r="S265" s="58"/>
      <c r="T265" s="58"/>
      <c r="U265" s="58"/>
      <c r="V265" s="58"/>
      <c r="W265" s="39" t="n">
        <v>0.57</v>
      </c>
      <c r="X265" s="58"/>
      <c r="Y265" s="58"/>
      <c r="Z265" s="58"/>
      <c r="AA265" s="58"/>
      <c r="AB265" s="58"/>
      <c r="AC265" s="58"/>
      <c r="AD265" s="58"/>
      <c r="AE265" s="58"/>
      <c r="AF265" s="38"/>
    </row>
    <row r="266" customFormat="false" ht="55.5" hidden="false" customHeight="true" outlineLevel="0" collapsed="false">
      <c r="A266" s="46" t="n">
        <v>20</v>
      </c>
      <c r="B266" s="65" t="s">
        <v>75</v>
      </c>
      <c r="C266" s="66" t="n">
        <v>20</v>
      </c>
      <c r="D266" s="74"/>
      <c r="E266" s="74"/>
      <c r="F266" s="74"/>
      <c r="G266" s="74"/>
      <c r="H266" s="73"/>
      <c r="I266" s="73"/>
      <c r="J266" s="73"/>
      <c r="K266" s="73"/>
      <c r="L266" s="72"/>
      <c r="M266" s="58"/>
      <c r="N266" s="54"/>
      <c r="O266" s="58"/>
      <c r="P266" s="72"/>
      <c r="Q266" s="58"/>
      <c r="R266" s="72"/>
      <c r="S266" s="58"/>
      <c r="T266" s="72"/>
      <c r="U266" s="58"/>
      <c r="V266" s="39" t="n">
        <v>6</v>
      </c>
      <c r="W266" s="72"/>
      <c r="X266" s="58"/>
      <c r="Y266" s="58"/>
      <c r="Z266" s="58"/>
      <c r="AA266" s="58"/>
      <c r="AB266" s="58"/>
      <c r="AC266" s="58"/>
      <c r="AD266" s="58"/>
      <c r="AE266" s="58"/>
      <c r="AF266" s="38"/>
    </row>
    <row r="267" customFormat="false" ht="45.75" hidden="false" customHeight="false" outlineLevel="0" collapsed="false">
      <c r="A267" s="61"/>
      <c r="B267" s="65" t="s">
        <v>53</v>
      </c>
      <c r="C267" s="62" t="n">
        <f aca="false">C264+C265+C266</f>
        <v>20</v>
      </c>
      <c r="D267" s="62" t="n">
        <f aca="false">D264+D265+D266</f>
        <v>0</v>
      </c>
      <c r="E267" s="62" t="n">
        <f aca="false">E264+E265+E266</f>
        <v>0</v>
      </c>
      <c r="F267" s="62" t="n">
        <f aca="false">F264+F265+F266</f>
        <v>0</v>
      </c>
      <c r="G267" s="62" t="n">
        <f aca="false">G264+G265+G266</f>
        <v>0</v>
      </c>
      <c r="H267" s="62" t="n">
        <f aca="false">H264+H265+H266</f>
        <v>0</v>
      </c>
      <c r="I267" s="62" t="n">
        <f aca="false">I264+I265+I266</f>
        <v>0</v>
      </c>
      <c r="J267" s="62" t="n">
        <f aca="false">J264+J265+J266</f>
        <v>0</v>
      </c>
      <c r="K267" s="62" t="n">
        <f aca="false">K264+K265+K266</f>
        <v>0</v>
      </c>
      <c r="L267" s="62" t="n">
        <f aca="false">L264+L265+L266</f>
        <v>0</v>
      </c>
      <c r="M267" s="62" t="n">
        <f aca="false">M264+M265+M266</f>
        <v>7</v>
      </c>
      <c r="N267" s="62" t="n">
        <f aca="false">N264+N265+N266</f>
        <v>1</v>
      </c>
      <c r="O267" s="62" t="n">
        <f aca="false">O264+O265+O266</f>
        <v>0</v>
      </c>
      <c r="P267" s="62" t="n">
        <f aca="false">P264+P265+P266</f>
        <v>75.7</v>
      </c>
      <c r="Q267" s="62" t="n">
        <f aca="false">Q264+Q265+Q266</f>
        <v>85.52</v>
      </c>
      <c r="R267" s="62" t="n">
        <f aca="false">R264+R265+R266</f>
        <v>0</v>
      </c>
      <c r="S267" s="62" t="n">
        <f aca="false">S264+S265+S266</f>
        <v>0</v>
      </c>
      <c r="T267" s="62" t="n">
        <f aca="false">T264+T265+T266</f>
        <v>0</v>
      </c>
      <c r="U267" s="62" t="n">
        <f aca="false">U264+U265+U266</f>
        <v>0</v>
      </c>
      <c r="V267" s="62" t="n">
        <f aca="false">V264+V265+V266</f>
        <v>6</v>
      </c>
      <c r="W267" s="62" t="n">
        <f aca="false">W264+W265+W266</f>
        <v>0.57</v>
      </c>
      <c r="X267" s="62" t="n">
        <f aca="false">X264+X265+X266</f>
        <v>0</v>
      </c>
      <c r="Y267" s="62" t="n">
        <f aca="false">Y264+Y265+Y266</f>
        <v>0</v>
      </c>
      <c r="Z267" s="62" t="n">
        <f aca="false">Z264+Z265+Z266</f>
        <v>0</v>
      </c>
      <c r="AA267" s="62" t="n">
        <f aca="false">AA264+AA265+AA266</f>
        <v>0</v>
      </c>
      <c r="AB267" s="62" t="n">
        <f aca="false">AB264+AB265+AB266</f>
        <v>0</v>
      </c>
      <c r="AC267" s="62" t="n">
        <f aca="false">AC264+AC265+AC266</f>
        <v>0</v>
      </c>
      <c r="AD267" s="62" t="n">
        <f aca="false">AD264+AD265+AD266</f>
        <v>0</v>
      </c>
      <c r="AE267" s="62" t="n">
        <f aca="false">AE264+AE265+AE266</f>
        <v>0</v>
      </c>
      <c r="AF267" s="38"/>
    </row>
    <row r="268" customFormat="false" ht="51.75" hidden="false" customHeight="true" outlineLevel="0" collapsed="false">
      <c r="A268" s="48" t="s">
        <v>54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38"/>
    </row>
    <row r="269" customFormat="false" ht="55.5" hidden="false" customHeight="true" outlineLevel="0" collapsed="false">
      <c r="A269" s="46" t="n">
        <v>37</v>
      </c>
      <c r="B269" s="65" t="s">
        <v>94</v>
      </c>
      <c r="C269" s="48"/>
      <c r="D269" s="66"/>
      <c r="E269" s="66"/>
      <c r="F269" s="66"/>
      <c r="G269" s="66"/>
      <c r="H269" s="124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59"/>
      <c r="Y269" s="59"/>
      <c r="Z269" s="59"/>
      <c r="AA269" s="59" t="n">
        <v>150</v>
      </c>
      <c r="AB269" s="59"/>
      <c r="AC269" s="59"/>
      <c r="AD269" s="59"/>
      <c r="AE269" s="58"/>
      <c r="AF269" s="38"/>
    </row>
    <row r="270" customFormat="false" ht="66.75" hidden="false" customHeight="true" outlineLevel="0" collapsed="false">
      <c r="A270" s="67"/>
      <c r="B270" s="52" t="s">
        <v>56</v>
      </c>
      <c r="C270" s="62" t="n">
        <f aca="false">C269</f>
        <v>0</v>
      </c>
      <c r="D270" s="62" t="n">
        <f aca="false">D269</f>
        <v>0</v>
      </c>
      <c r="E270" s="62" t="n">
        <f aca="false">E269</f>
        <v>0</v>
      </c>
      <c r="F270" s="62" t="n">
        <f aca="false">F269</f>
        <v>0</v>
      </c>
      <c r="G270" s="62" t="n">
        <f aca="false">G269</f>
        <v>0</v>
      </c>
      <c r="H270" s="62" t="n">
        <f aca="false">H269</f>
        <v>0</v>
      </c>
      <c r="I270" s="62" t="n">
        <f aca="false">I269</f>
        <v>0</v>
      </c>
      <c r="J270" s="62" t="n">
        <f aca="false">J269</f>
        <v>0</v>
      </c>
      <c r="K270" s="62" t="n">
        <f aca="false">K269</f>
        <v>0</v>
      </c>
      <c r="L270" s="62" t="n">
        <f aca="false">L269</f>
        <v>0</v>
      </c>
      <c r="M270" s="62" t="n">
        <f aca="false">M269</f>
        <v>0</v>
      </c>
      <c r="N270" s="62" t="n">
        <f aca="false">N269</f>
        <v>0</v>
      </c>
      <c r="O270" s="62" t="n">
        <f aca="false">O269</f>
        <v>0</v>
      </c>
      <c r="P270" s="62" t="n">
        <f aca="false">P269</f>
        <v>0</v>
      </c>
      <c r="Q270" s="62" t="n">
        <f aca="false">Q269</f>
        <v>0</v>
      </c>
      <c r="R270" s="62" t="n">
        <f aca="false">R269</f>
        <v>0</v>
      </c>
      <c r="S270" s="62" t="n">
        <f aca="false">S269</f>
        <v>0</v>
      </c>
      <c r="T270" s="62" t="n">
        <f aca="false">T269</f>
        <v>0</v>
      </c>
      <c r="U270" s="62" t="n">
        <f aca="false">U269</f>
        <v>0</v>
      </c>
      <c r="V270" s="62" t="n">
        <f aca="false">V269</f>
        <v>0</v>
      </c>
      <c r="W270" s="62" t="n">
        <f aca="false">W269</f>
        <v>0</v>
      </c>
      <c r="X270" s="62" t="n">
        <f aca="false">X269</f>
        <v>0</v>
      </c>
      <c r="Y270" s="62" t="n">
        <f aca="false">Y269</f>
        <v>0</v>
      </c>
      <c r="Z270" s="62" t="n">
        <f aca="false">Z269</f>
        <v>0</v>
      </c>
      <c r="AA270" s="62" t="n">
        <f aca="false">AA269</f>
        <v>150</v>
      </c>
      <c r="AB270" s="62" t="n">
        <f aca="false">AB269</f>
        <v>0</v>
      </c>
      <c r="AC270" s="62" t="n">
        <f aca="false">AC269</f>
        <v>0</v>
      </c>
      <c r="AD270" s="62" t="n">
        <f aca="false">AD269</f>
        <v>0</v>
      </c>
      <c r="AE270" s="92" t="s">
        <v>76</v>
      </c>
      <c r="AF270" s="38"/>
    </row>
    <row r="271" customFormat="false" ht="45.75" hidden="false" customHeight="true" outlineLevel="0" collapsed="false">
      <c r="A271" s="39" t="s">
        <v>125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8"/>
    </row>
    <row r="272" customFormat="false" ht="138" hidden="false" customHeight="true" outlineLevel="0" collapsed="false">
      <c r="A272" s="40" t="n">
        <v>53</v>
      </c>
      <c r="B272" s="69" t="s">
        <v>107</v>
      </c>
      <c r="C272" s="53"/>
      <c r="D272" s="73"/>
      <c r="E272" s="73"/>
      <c r="F272" s="73"/>
      <c r="G272" s="73"/>
      <c r="H272" s="66" t="n">
        <v>17.8</v>
      </c>
      <c r="I272" s="66" t="n">
        <v>8.4</v>
      </c>
      <c r="J272" s="73"/>
      <c r="K272" s="73"/>
      <c r="L272" s="72"/>
      <c r="M272" s="54"/>
      <c r="N272" s="72"/>
      <c r="O272" s="59" t="n">
        <v>3</v>
      </c>
      <c r="P272" s="71" t="n">
        <v>3</v>
      </c>
      <c r="Q272" s="54"/>
      <c r="R272" s="72"/>
      <c r="S272" s="54"/>
      <c r="T272" s="72"/>
      <c r="U272" s="54"/>
      <c r="V272" s="72"/>
      <c r="W272" s="54"/>
      <c r="X272" s="72"/>
      <c r="Y272" s="54"/>
      <c r="Z272" s="73"/>
      <c r="AA272" s="73"/>
      <c r="AB272" s="73"/>
      <c r="AC272" s="73"/>
      <c r="AD272" s="73"/>
      <c r="AE272" s="58"/>
      <c r="AF272" s="38"/>
    </row>
    <row r="273" customFormat="false" ht="176.25" hidden="false" customHeight="true" outlineLevel="0" collapsed="false">
      <c r="A273" s="46" t="n">
        <v>91</v>
      </c>
      <c r="B273" s="65" t="s">
        <v>141</v>
      </c>
      <c r="C273" s="103"/>
      <c r="D273" s="73"/>
      <c r="E273" s="73"/>
      <c r="F273" s="73"/>
      <c r="G273" s="73"/>
      <c r="H273" s="66" t="n">
        <v>17</v>
      </c>
      <c r="I273" s="66" t="n">
        <v>47.33</v>
      </c>
      <c r="J273" s="73"/>
      <c r="K273" s="73"/>
      <c r="L273" s="73"/>
      <c r="M273" s="73"/>
      <c r="N273" s="73"/>
      <c r="O273" s="66" t="n">
        <v>1.5</v>
      </c>
      <c r="P273" s="73"/>
      <c r="Q273" s="73"/>
      <c r="R273" s="73"/>
      <c r="S273" s="66" t="n">
        <v>24</v>
      </c>
      <c r="T273" s="73"/>
      <c r="U273" s="66" t="n">
        <v>7</v>
      </c>
      <c r="V273" s="73"/>
      <c r="W273" s="73"/>
      <c r="X273" s="73"/>
      <c r="Y273" s="73"/>
      <c r="Z273" s="73"/>
      <c r="AA273" s="73"/>
      <c r="AB273" s="73"/>
      <c r="AC273" s="73"/>
      <c r="AD273" s="73"/>
      <c r="AE273" s="58"/>
      <c r="AF273" s="38"/>
    </row>
    <row r="274" customFormat="false" ht="93.75" hidden="false" customHeight="true" outlineLevel="0" collapsed="false">
      <c r="A274" s="46" t="n">
        <v>92</v>
      </c>
      <c r="B274" s="65" t="s">
        <v>142</v>
      </c>
      <c r="C274" s="59" t="n">
        <v>7</v>
      </c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66" t="n">
        <v>6</v>
      </c>
      <c r="Q274" s="66" t="n">
        <v>10</v>
      </c>
      <c r="R274" s="73"/>
      <c r="S274" s="73"/>
      <c r="T274" s="66" t="n">
        <v>44</v>
      </c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58"/>
      <c r="AF274" s="38"/>
      <c r="AG274" s="51"/>
    </row>
    <row r="275" customFormat="false" ht="90.75" hidden="false" customHeight="false" outlineLevel="0" collapsed="false">
      <c r="A275" s="46" t="n">
        <v>24</v>
      </c>
      <c r="B275" s="65" t="s">
        <v>80</v>
      </c>
      <c r="C275" s="76"/>
      <c r="D275" s="74"/>
      <c r="E275" s="64" t="n">
        <v>1</v>
      </c>
      <c r="F275" s="74"/>
      <c r="G275" s="74"/>
      <c r="H275" s="73"/>
      <c r="I275" s="66" t="n">
        <v>2.8</v>
      </c>
      <c r="J275" s="73"/>
      <c r="K275" s="73"/>
      <c r="L275" s="72"/>
      <c r="M275" s="58"/>
      <c r="N275" s="71" t="n">
        <v>2</v>
      </c>
      <c r="O275" s="58"/>
      <c r="P275" s="72"/>
      <c r="Q275" s="58"/>
      <c r="R275" s="72"/>
      <c r="S275" s="58"/>
      <c r="T275" s="72"/>
      <c r="U275" s="58"/>
      <c r="V275" s="58"/>
      <c r="W275" s="72"/>
      <c r="X275" s="58"/>
      <c r="Y275" s="58"/>
      <c r="Z275" s="58"/>
      <c r="AA275" s="58"/>
      <c r="AB275" s="58"/>
      <c r="AC275" s="58"/>
      <c r="AD275" s="58"/>
      <c r="AE275" s="58"/>
      <c r="AF275" s="38"/>
      <c r="AG275" s="51"/>
    </row>
    <row r="276" customFormat="false" ht="58.5" hidden="false" customHeight="true" outlineLevel="0" collapsed="false">
      <c r="A276" s="46" t="n">
        <v>25</v>
      </c>
      <c r="B276" s="65" t="s">
        <v>81</v>
      </c>
      <c r="C276" s="76"/>
      <c r="D276" s="74"/>
      <c r="E276" s="74"/>
      <c r="F276" s="74"/>
      <c r="G276" s="74"/>
      <c r="H276" s="66" t="n">
        <v>92.4</v>
      </c>
      <c r="I276" s="73"/>
      <c r="J276" s="73"/>
      <c r="K276" s="73"/>
      <c r="L276" s="72"/>
      <c r="M276" s="58"/>
      <c r="N276" s="71" t="n">
        <v>3.96</v>
      </c>
      <c r="O276" s="58"/>
      <c r="P276" s="72"/>
      <c r="Q276" s="39" t="n">
        <v>16.5</v>
      </c>
      <c r="R276" s="72"/>
      <c r="S276" s="58"/>
      <c r="T276" s="72"/>
      <c r="U276" s="58"/>
      <c r="V276" s="58"/>
      <c r="W276" s="72"/>
      <c r="X276" s="58"/>
      <c r="Y276" s="58"/>
      <c r="Z276" s="58"/>
      <c r="AA276" s="58"/>
      <c r="AB276" s="58"/>
      <c r="AC276" s="58"/>
      <c r="AD276" s="58"/>
      <c r="AE276" s="58"/>
      <c r="AF276" s="38"/>
      <c r="AG276" s="51"/>
    </row>
    <row r="277" customFormat="false" ht="45.75" hidden="false" customHeight="false" outlineLevel="0" collapsed="false">
      <c r="A277" s="46" t="n">
        <v>26</v>
      </c>
      <c r="B277" s="65" t="s">
        <v>82</v>
      </c>
      <c r="C277" s="76"/>
      <c r="D277" s="74"/>
      <c r="E277" s="74"/>
      <c r="F277" s="93" t="n">
        <v>4.75</v>
      </c>
      <c r="G277" s="74"/>
      <c r="H277" s="73"/>
      <c r="I277" s="73"/>
      <c r="J277" s="66" t="n">
        <v>15</v>
      </c>
      <c r="K277" s="73"/>
      <c r="L277" s="72"/>
      <c r="M277" s="39" t="n">
        <v>8</v>
      </c>
      <c r="N277" s="72"/>
      <c r="O277" s="58"/>
      <c r="P277" s="72"/>
      <c r="Q277" s="58"/>
      <c r="R277" s="72"/>
      <c r="S277" s="58"/>
      <c r="T277" s="72"/>
      <c r="U277" s="58"/>
      <c r="V277" s="58"/>
      <c r="W277" s="72"/>
      <c r="X277" s="58"/>
      <c r="Y277" s="58"/>
      <c r="Z277" s="58"/>
      <c r="AA277" s="58"/>
      <c r="AB277" s="58"/>
      <c r="AC277" s="58"/>
      <c r="AD277" s="58"/>
      <c r="AE277" s="58"/>
      <c r="AF277" s="38"/>
      <c r="AG277" s="51"/>
    </row>
    <row r="278" customFormat="false" ht="45.75" hidden="false" customHeight="false" outlineLevel="0" collapsed="false">
      <c r="A278" s="46" t="n">
        <v>9</v>
      </c>
      <c r="B278" s="65" t="s">
        <v>8</v>
      </c>
      <c r="C278" s="66" t="n">
        <v>10</v>
      </c>
      <c r="D278" s="64"/>
      <c r="E278" s="74"/>
      <c r="F278" s="74"/>
      <c r="G278" s="74"/>
      <c r="H278" s="73"/>
      <c r="I278" s="73"/>
      <c r="J278" s="73"/>
      <c r="K278" s="73"/>
      <c r="L278" s="72"/>
      <c r="M278" s="58"/>
      <c r="N278" s="72"/>
      <c r="O278" s="58"/>
      <c r="P278" s="72"/>
      <c r="Q278" s="58"/>
      <c r="R278" s="72"/>
      <c r="S278" s="58"/>
      <c r="T278" s="72"/>
      <c r="U278" s="58"/>
      <c r="V278" s="58"/>
      <c r="W278" s="72"/>
      <c r="X278" s="58"/>
      <c r="Y278" s="58"/>
      <c r="Z278" s="58"/>
      <c r="AA278" s="58"/>
      <c r="AB278" s="58"/>
      <c r="AC278" s="58"/>
      <c r="AD278" s="58"/>
      <c r="AE278" s="58"/>
      <c r="AF278" s="38"/>
    </row>
    <row r="279" customFormat="false" ht="45.75" hidden="false" customHeight="false" outlineLevel="0" collapsed="false">
      <c r="A279" s="46" t="n">
        <v>10</v>
      </c>
      <c r="B279" s="65" t="s">
        <v>9</v>
      </c>
      <c r="C279" s="48"/>
      <c r="D279" s="64" t="n">
        <v>25</v>
      </c>
      <c r="E279" s="74"/>
      <c r="F279" s="74"/>
      <c r="G279" s="74"/>
      <c r="H279" s="73"/>
      <c r="I279" s="73"/>
      <c r="J279" s="73"/>
      <c r="K279" s="73"/>
      <c r="L279" s="72"/>
      <c r="M279" s="58"/>
      <c r="N279" s="72"/>
      <c r="O279" s="58"/>
      <c r="P279" s="72"/>
      <c r="Q279" s="58"/>
      <c r="R279" s="72"/>
      <c r="S279" s="58"/>
      <c r="T279" s="72"/>
      <c r="U279" s="58"/>
      <c r="V279" s="58"/>
      <c r="W279" s="72"/>
      <c r="X279" s="58"/>
      <c r="Y279" s="58"/>
      <c r="Z279" s="58"/>
      <c r="AA279" s="58"/>
      <c r="AB279" s="58"/>
      <c r="AC279" s="58"/>
      <c r="AD279" s="58"/>
      <c r="AE279" s="58"/>
      <c r="AF279" s="38"/>
    </row>
    <row r="280" customFormat="false" ht="45.75" hidden="false" customHeight="false" outlineLevel="0" collapsed="false">
      <c r="A280" s="61"/>
      <c r="B280" s="65" t="s">
        <v>56</v>
      </c>
      <c r="C280" s="62" t="n">
        <f aca="false">C272+C273+C274+C275+C276+C277+C278+C279</f>
        <v>17</v>
      </c>
      <c r="D280" s="62" t="n">
        <f aca="false">D272+D273+D274+D275+D276+D277+D278+D279</f>
        <v>25</v>
      </c>
      <c r="E280" s="62" t="n">
        <f aca="false">E272+E273+E274+E275+E276+E277+E278+E279</f>
        <v>1</v>
      </c>
      <c r="F280" s="79" t="n">
        <f aca="false">F272+F273+F274+F275+F276+F277+F278+F279</f>
        <v>4.75</v>
      </c>
      <c r="G280" s="62" t="n">
        <f aca="false">G272+G273+G274+G275+G276+G277+G278+G279</f>
        <v>0</v>
      </c>
      <c r="H280" s="62" t="n">
        <f aca="false">H272+H273+H274+H275+H276+H277+H278+H279</f>
        <v>127.2</v>
      </c>
      <c r="I280" s="62" t="n">
        <f aca="false">I272+I273+I274+I275+I276+I277+I278+I279</f>
        <v>58.53</v>
      </c>
      <c r="J280" s="62" t="n">
        <f aca="false">J272+J273+J274+J275+J276+J277+J278+J279</f>
        <v>15</v>
      </c>
      <c r="K280" s="62" t="n">
        <f aca="false">K272+K273+K274+K275+K276+K277+K278+K279</f>
        <v>0</v>
      </c>
      <c r="L280" s="62" t="n">
        <f aca="false">L272+L273+L274+L275+L276+L277+L278+L279</f>
        <v>0</v>
      </c>
      <c r="M280" s="62" t="n">
        <f aca="false">M272+M273+M274+M275+M276+M277+M278+M279</f>
        <v>8</v>
      </c>
      <c r="N280" s="62" t="n">
        <f aca="false">N272+N273+N274+N275+N276+N277+N278+N279</f>
        <v>5.96</v>
      </c>
      <c r="O280" s="62" t="n">
        <f aca="false">O272+O273+O274+O275+O276+O277+O278+O279</f>
        <v>4.5</v>
      </c>
      <c r="P280" s="62" t="n">
        <f aca="false">P272+P273+P274+P275+P276+P277+P278+P279</f>
        <v>9</v>
      </c>
      <c r="Q280" s="62" t="n">
        <f aca="false">Q272+Q273+Q274+Q275+Q276+Q277+Q278+Q279</f>
        <v>26.5</v>
      </c>
      <c r="R280" s="62" t="n">
        <f aca="false">R272+R273+R274+R275+R276+R277+R278+R279</f>
        <v>0</v>
      </c>
      <c r="S280" s="62" t="n">
        <f aca="false">S272+S273+S274+S275+S276+S277+S278+S279</f>
        <v>24</v>
      </c>
      <c r="T280" s="62" t="n">
        <f aca="false">T272+T273+T274+T275+T276+T277+T278+T279</f>
        <v>44</v>
      </c>
      <c r="U280" s="62" t="n">
        <f aca="false">U272+U273+U274+U275+U276+U277+U278+U279</f>
        <v>7</v>
      </c>
      <c r="V280" s="62" t="n">
        <f aca="false">V272+V273+V274+V275+V276+V277+V278+V279</f>
        <v>0</v>
      </c>
      <c r="W280" s="62" t="n">
        <f aca="false">W272+W273+W274+W275+W276+W277+W278+W279</f>
        <v>0</v>
      </c>
      <c r="X280" s="62" t="n">
        <f aca="false">X272+X273+X274+X275+X276+X277+X278+X279</f>
        <v>0</v>
      </c>
      <c r="Y280" s="62" t="n">
        <f aca="false">Y272+Y273+Y274+Y275+Y276+Y277+Y278+Y279</f>
        <v>0</v>
      </c>
      <c r="Z280" s="62" t="n">
        <f aca="false">Z272+Z273+Z274+Z275+Z276+Z277+Z278+Z279</f>
        <v>0</v>
      </c>
      <c r="AA280" s="62" t="n">
        <f aca="false">AA272+AA273+AA274+AA275+AA276+AA277+AA278+AA279</f>
        <v>0</v>
      </c>
      <c r="AB280" s="62" t="n">
        <f aca="false">AB272+AB273+AB274+AB275+AB276+AB277+AB278+AB279</f>
        <v>0</v>
      </c>
      <c r="AC280" s="62" t="n">
        <f aca="false">AC272+AC273+AC274+AC275+AC276+AC277+AC278+AC279</f>
        <v>0</v>
      </c>
      <c r="AD280" s="62" t="n">
        <f aca="false">AD272+AD273+AD274+AD275+AD276+AD277+AD278+AD279</f>
        <v>0</v>
      </c>
      <c r="AE280" s="62" t="n">
        <f aca="false">AE272+AE273+AE274+AE275+AE276+AE277+AE278+AE279</f>
        <v>0</v>
      </c>
      <c r="AF280" s="38"/>
    </row>
    <row r="281" customFormat="false" ht="45.75" hidden="false" customHeight="true" outlineLevel="0" collapsed="false">
      <c r="A281" s="39" t="s">
        <v>83</v>
      </c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8"/>
    </row>
    <row r="282" customFormat="false" ht="237.75" hidden="false" customHeight="true" outlineLevel="0" collapsed="false">
      <c r="A282" s="46" t="n">
        <v>56</v>
      </c>
      <c r="B282" s="69" t="s">
        <v>84</v>
      </c>
      <c r="C282" s="95"/>
      <c r="D282" s="66"/>
      <c r="E282" s="59"/>
      <c r="F282" s="59"/>
      <c r="G282" s="59"/>
      <c r="H282" s="66"/>
      <c r="I282" s="66"/>
      <c r="J282" s="66"/>
      <c r="K282" s="66"/>
      <c r="L282" s="71"/>
      <c r="M282" s="39"/>
      <c r="N282" s="71"/>
      <c r="O282" s="39"/>
      <c r="P282" s="71"/>
      <c r="Q282" s="39" t="n">
        <v>170</v>
      </c>
      <c r="R282" s="72"/>
      <c r="S282" s="58"/>
      <c r="T282" s="72"/>
      <c r="U282" s="58"/>
      <c r="V282" s="72"/>
      <c r="W282" s="58"/>
      <c r="X282" s="72"/>
      <c r="Y282" s="58"/>
      <c r="Z282" s="73"/>
      <c r="AA282" s="73"/>
      <c r="AB282" s="73"/>
      <c r="AC282" s="73"/>
      <c r="AD282" s="73"/>
      <c r="AE282" s="58"/>
      <c r="AF282" s="38"/>
    </row>
    <row r="283" customFormat="false" ht="225.75" hidden="false" customHeight="true" outlineLevel="0" collapsed="false">
      <c r="A283" s="46" t="n">
        <v>57</v>
      </c>
      <c r="B283" s="65" t="s">
        <v>88</v>
      </c>
      <c r="C283" s="48"/>
      <c r="D283" s="66"/>
      <c r="E283" s="66"/>
      <c r="F283" s="66"/>
      <c r="G283" s="66"/>
      <c r="H283" s="66"/>
      <c r="I283" s="116"/>
      <c r="J283" s="39"/>
      <c r="K283" s="66"/>
      <c r="L283" s="66" t="n">
        <v>30</v>
      </c>
      <c r="M283" s="66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38"/>
    </row>
    <row r="284" customFormat="false" ht="54.75" hidden="false" customHeight="true" outlineLevel="0" collapsed="false">
      <c r="A284" s="125"/>
      <c r="B284" s="65" t="s">
        <v>53</v>
      </c>
      <c r="C284" s="80" t="n">
        <f aca="false">C282+C283</f>
        <v>0</v>
      </c>
      <c r="D284" s="80" t="n">
        <f aca="false">D282+D283</f>
        <v>0</v>
      </c>
      <c r="E284" s="80" t="n">
        <f aca="false">E282+E283</f>
        <v>0</v>
      </c>
      <c r="F284" s="80" t="n">
        <f aca="false">F282+F283</f>
        <v>0</v>
      </c>
      <c r="G284" s="80" t="n">
        <f aca="false">G282+G283</f>
        <v>0</v>
      </c>
      <c r="H284" s="80" t="n">
        <f aca="false">H282+H283</f>
        <v>0</v>
      </c>
      <c r="I284" s="80" t="n">
        <f aca="false">I282+I283</f>
        <v>0</v>
      </c>
      <c r="J284" s="80" t="n">
        <f aca="false">J282+J283</f>
        <v>0</v>
      </c>
      <c r="K284" s="80" t="n">
        <f aca="false">K282+K283</f>
        <v>0</v>
      </c>
      <c r="L284" s="80" t="n">
        <f aca="false">L282+L283</f>
        <v>30</v>
      </c>
      <c r="M284" s="80" t="n">
        <f aca="false">M282+M283</f>
        <v>0</v>
      </c>
      <c r="N284" s="80" t="n">
        <f aca="false">N282+N283</f>
        <v>0</v>
      </c>
      <c r="O284" s="80" t="n">
        <f aca="false">O282+O283</f>
        <v>0</v>
      </c>
      <c r="P284" s="80" t="n">
        <f aca="false">P282+P283</f>
        <v>0</v>
      </c>
      <c r="Q284" s="80" t="n">
        <f aca="false">Q282+Q283</f>
        <v>170</v>
      </c>
      <c r="R284" s="80" t="n">
        <f aca="false">R282+R283</f>
        <v>0</v>
      </c>
      <c r="S284" s="80" t="n">
        <f aca="false">S282+S283</f>
        <v>0</v>
      </c>
      <c r="T284" s="80" t="n">
        <f aca="false">T282+T283</f>
        <v>0</v>
      </c>
      <c r="U284" s="80" t="n">
        <f aca="false">U282+U283</f>
        <v>0</v>
      </c>
      <c r="V284" s="80" t="n">
        <f aca="false">V282+V283</f>
        <v>0</v>
      </c>
      <c r="W284" s="80" t="n">
        <f aca="false">W282+W283</f>
        <v>0</v>
      </c>
      <c r="X284" s="80" t="n">
        <f aca="false">X282+X283</f>
        <v>0</v>
      </c>
      <c r="Y284" s="80" t="n">
        <f aca="false">Y282+Y283</f>
        <v>0</v>
      </c>
      <c r="Z284" s="80" t="n">
        <f aca="false">Z282+Z283</f>
        <v>0</v>
      </c>
      <c r="AA284" s="80" t="n">
        <f aca="false">AA282+AA283</f>
        <v>0</v>
      </c>
      <c r="AB284" s="80" t="n">
        <f aca="false">AB282+AB283</f>
        <v>0</v>
      </c>
      <c r="AC284" s="80" t="n">
        <f aca="false">AC282+AC283</f>
        <v>0</v>
      </c>
      <c r="AD284" s="80" t="n">
        <f aca="false">AD282+AD283</f>
        <v>0</v>
      </c>
      <c r="AE284" s="80" t="n">
        <f aca="false">AE282+AE283</f>
        <v>0</v>
      </c>
      <c r="AF284" s="38"/>
    </row>
    <row r="285" customFormat="false" ht="54.75" hidden="false" customHeight="true" outlineLevel="0" collapsed="false">
      <c r="A285" s="39" t="s">
        <v>65</v>
      </c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8"/>
    </row>
    <row r="286" customFormat="false" ht="56.25" hidden="false" customHeight="true" outlineLevel="0" collapsed="false">
      <c r="A286" s="46" t="n">
        <v>13</v>
      </c>
      <c r="B286" s="65" t="s">
        <v>66</v>
      </c>
      <c r="C286" s="82"/>
      <c r="D286" s="73"/>
      <c r="E286" s="73"/>
      <c r="F286" s="73"/>
      <c r="G286" s="73"/>
      <c r="H286" s="70" t="n">
        <v>7.63</v>
      </c>
      <c r="I286" s="39" t="n">
        <v>21.18</v>
      </c>
      <c r="J286" s="58"/>
      <c r="K286" s="73"/>
      <c r="L286" s="73"/>
      <c r="M286" s="73"/>
      <c r="N286" s="73"/>
      <c r="O286" s="66" t="n">
        <v>3</v>
      </c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54"/>
      <c r="AF286" s="38"/>
    </row>
    <row r="287" customFormat="false" ht="96" hidden="false" customHeight="true" outlineLevel="0" collapsed="false">
      <c r="A287" s="40" t="n">
        <v>93</v>
      </c>
      <c r="B287" s="65" t="s">
        <v>143</v>
      </c>
      <c r="C287" s="76"/>
      <c r="D287" s="73"/>
      <c r="E287" s="66" t="n">
        <v>14.3</v>
      </c>
      <c r="F287" s="73"/>
      <c r="G287" s="73"/>
      <c r="H287" s="73"/>
      <c r="I287" s="126"/>
      <c r="J287" s="127"/>
      <c r="K287" s="127"/>
      <c r="L287" s="127"/>
      <c r="M287" s="128" t="n">
        <v>6</v>
      </c>
      <c r="N287" s="128" t="n">
        <v>5</v>
      </c>
      <c r="O287" s="127"/>
      <c r="P287" s="128" t="n">
        <v>7</v>
      </c>
      <c r="Q287" s="127"/>
      <c r="R287" s="128" t="n">
        <v>90.57</v>
      </c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17"/>
      <c r="AF287" s="38"/>
    </row>
    <row r="288" customFormat="false" ht="58.5" hidden="false" customHeight="true" outlineLevel="0" collapsed="false">
      <c r="A288" s="40" t="n">
        <v>14</v>
      </c>
      <c r="B288" s="65" t="s">
        <v>67</v>
      </c>
      <c r="C288" s="76"/>
      <c r="D288" s="73"/>
      <c r="E288" s="66"/>
      <c r="F288" s="73"/>
      <c r="G288" s="73"/>
      <c r="H288" s="72"/>
      <c r="I288" s="113"/>
      <c r="J288" s="113"/>
      <c r="K288" s="113"/>
      <c r="L288" s="113"/>
      <c r="M288" s="114"/>
      <c r="N288" s="114"/>
      <c r="O288" s="113"/>
      <c r="P288" s="114" t="n">
        <v>40</v>
      </c>
      <c r="Q288" s="113"/>
      <c r="R288" s="114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38"/>
    </row>
    <row r="289" customFormat="false" ht="45.75" hidden="false" customHeight="false" outlineLevel="0" collapsed="false">
      <c r="A289" s="90" t="n">
        <v>61</v>
      </c>
      <c r="B289" s="65" t="s">
        <v>94</v>
      </c>
      <c r="C289" s="47"/>
      <c r="D289" s="64"/>
      <c r="E289" s="74"/>
      <c r="F289" s="74"/>
      <c r="G289" s="74"/>
      <c r="H289" s="73"/>
      <c r="I289" s="73"/>
      <c r="J289" s="73"/>
      <c r="K289" s="73"/>
      <c r="L289" s="72"/>
      <c r="M289" s="54"/>
      <c r="N289" s="72"/>
      <c r="O289" s="54"/>
      <c r="P289" s="72"/>
      <c r="Q289" s="54"/>
      <c r="R289" s="72"/>
      <c r="S289" s="54"/>
      <c r="T289" s="72"/>
      <c r="U289" s="54"/>
      <c r="V289" s="72"/>
      <c r="W289" s="61"/>
      <c r="X289" s="72"/>
      <c r="Y289" s="54"/>
      <c r="Z289" s="73"/>
      <c r="AA289" s="66" t="n">
        <v>175</v>
      </c>
      <c r="AB289" s="73"/>
      <c r="AC289" s="73"/>
      <c r="AD289" s="54"/>
      <c r="AE289" s="54"/>
      <c r="AF289" s="38"/>
    </row>
    <row r="290" customFormat="false" ht="45.75" hidden="false" customHeight="false" outlineLevel="0" collapsed="false">
      <c r="A290" s="90" t="n">
        <v>9</v>
      </c>
      <c r="B290" s="65" t="s">
        <v>8</v>
      </c>
      <c r="C290" s="39" t="n">
        <v>10</v>
      </c>
      <c r="D290" s="64"/>
      <c r="E290" s="74"/>
      <c r="F290" s="74"/>
      <c r="G290" s="74"/>
      <c r="H290" s="73"/>
      <c r="I290" s="73"/>
      <c r="J290" s="73"/>
      <c r="K290" s="73"/>
      <c r="L290" s="72"/>
      <c r="M290" s="58"/>
      <c r="N290" s="72"/>
      <c r="O290" s="58"/>
      <c r="P290" s="72"/>
      <c r="Q290" s="58"/>
      <c r="R290" s="72"/>
      <c r="S290" s="58"/>
      <c r="T290" s="72"/>
      <c r="U290" s="58"/>
      <c r="V290" s="72"/>
      <c r="W290" s="67"/>
      <c r="X290" s="72"/>
      <c r="Y290" s="58"/>
      <c r="Z290" s="73"/>
      <c r="AA290" s="73"/>
      <c r="AB290" s="73"/>
      <c r="AC290" s="73"/>
      <c r="AD290" s="58"/>
      <c r="AE290" s="58"/>
      <c r="AF290" s="38"/>
    </row>
    <row r="291" customFormat="false" ht="45.75" hidden="false" customHeight="false" outlineLevel="0" collapsed="false">
      <c r="A291" s="90" t="n">
        <v>73</v>
      </c>
      <c r="B291" s="65" t="s">
        <v>9</v>
      </c>
      <c r="C291" s="39"/>
      <c r="D291" s="64" t="n">
        <v>10</v>
      </c>
      <c r="E291" s="74"/>
      <c r="F291" s="74"/>
      <c r="G291" s="74"/>
      <c r="H291" s="73"/>
      <c r="I291" s="73"/>
      <c r="J291" s="73"/>
      <c r="K291" s="73"/>
      <c r="L291" s="72"/>
      <c r="M291" s="58"/>
      <c r="N291" s="72"/>
      <c r="O291" s="58"/>
      <c r="P291" s="72"/>
      <c r="Q291" s="58"/>
      <c r="R291" s="72"/>
      <c r="S291" s="58"/>
      <c r="T291" s="72"/>
      <c r="U291" s="58"/>
      <c r="V291" s="72"/>
      <c r="W291" s="67"/>
      <c r="X291" s="72"/>
      <c r="Y291" s="58"/>
      <c r="Z291" s="73"/>
      <c r="AA291" s="73"/>
      <c r="AB291" s="73"/>
      <c r="AC291" s="73"/>
      <c r="AD291" s="58"/>
      <c r="AE291" s="58"/>
      <c r="AF291" s="38"/>
    </row>
    <row r="292" customFormat="false" ht="45.75" hidden="false" customHeight="false" outlineLevel="0" collapsed="false">
      <c r="A292" s="67"/>
      <c r="B292" s="65" t="s">
        <v>53</v>
      </c>
      <c r="C292" s="62" t="n">
        <f aca="false">C286+C287+C288+C289+C290+C291</f>
        <v>10</v>
      </c>
      <c r="D292" s="62" t="n">
        <f aca="false">D286+D287+D288+D289+D290+D291</f>
        <v>10</v>
      </c>
      <c r="E292" s="62" t="n">
        <f aca="false">E286+E287+E288+E289+E290+E291</f>
        <v>14.3</v>
      </c>
      <c r="F292" s="62" t="n">
        <f aca="false">F286+F287+F288+F289+F290+F291</f>
        <v>0</v>
      </c>
      <c r="G292" s="62" t="n">
        <f aca="false">G286+G287+G288+G289+G290+G291</f>
        <v>0</v>
      </c>
      <c r="H292" s="62" t="n">
        <f aca="false">H286+H287+H288+H289+H290+H291</f>
        <v>7.63</v>
      </c>
      <c r="I292" s="62" t="n">
        <f aca="false">I286+I287+I288+I289+I290+I291</f>
        <v>21.18</v>
      </c>
      <c r="J292" s="62" t="n">
        <f aca="false">J286+J287+J288+J289+J290+J291</f>
        <v>0</v>
      </c>
      <c r="K292" s="62" t="n">
        <f aca="false">K286+K287+K288+K289+K290+K291</f>
        <v>0</v>
      </c>
      <c r="L292" s="62" t="n">
        <f aca="false">L286+L287+L288+L289+L290+L291</f>
        <v>0</v>
      </c>
      <c r="M292" s="62" t="n">
        <f aca="false">M286+M287+M288+M289+M290+M291</f>
        <v>6</v>
      </c>
      <c r="N292" s="62" t="n">
        <f aca="false">N286+N287+N288+N289+N290+N291</f>
        <v>5</v>
      </c>
      <c r="O292" s="62" t="n">
        <f aca="false">O286+O287+O288+O289+O290+O291</f>
        <v>3</v>
      </c>
      <c r="P292" s="62" t="n">
        <f aca="false">P286+P287+P288+P289+P290+P291</f>
        <v>47</v>
      </c>
      <c r="Q292" s="62" t="n">
        <f aca="false">Q286+Q287+Q288+Q289+Q290+Q291</f>
        <v>0</v>
      </c>
      <c r="R292" s="62" t="n">
        <f aca="false">R286+R287+R288+R289+R290+R291</f>
        <v>90.57</v>
      </c>
      <c r="S292" s="62" t="n">
        <f aca="false">S286+S287+S288+S289+S290+S291</f>
        <v>0</v>
      </c>
      <c r="T292" s="62" t="n">
        <f aca="false">T286+T287+T288+T289+T290+T291</f>
        <v>0</v>
      </c>
      <c r="U292" s="62" t="n">
        <f aca="false">U286+U287+U288+U289+U290+U291</f>
        <v>0</v>
      </c>
      <c r="V292" s="62" t="n">
        <f aca="false">V286+V287+V288+V289+V290+V291</f>
        <v>0</v>
      </c>
      <c r="W292" s="62" t="n">
        <f aca="false">W286+W287+W288+W289+W290+W291</f>
        <v>0</v>
      </c>
      <c r="X292" s="62" t="n">
        <f aca="false">X286+X287+X288+X289+X290+X291</f>
        <v>0</v>
      </c>
      <c r="Y292" s="62" t="n">
        <f aca="false">Y286+Y287+Y288+Y289+Y290+Y291</f>
        <v>0</v>
      </c>
      <c r="Z292" s="62" t="n">
        <f aca="false">Z286+Z287+Z288+Z289+Z290+Z291</f>
        <v>0</v>
      </c>
      <c r="AA292" s="62" t="n">
        <f aca="false">AA286+AA287+AA288+AA289+AA290+AA291</f>
        <v>175</v>
      </c>
      <c r="AB292" s="62" t="n">
        <f aca="false">AB286+AB287+AB288+AB289+AB290+AB291</f>
        <v>0</v>
      </c>
      <c r="AC292" s="62" t="n">
        <f aca="false">AC286+AC287+AC288+AC289+AC290+AC291</f>
        <v>0</v>
      </c>
      <c r="AD292" s="62" t="n">
        <f aca="false">AD286+AD287+AD288+AD289+AD290+AD291</f>
        <v>0</v>
      </c>
      <c r="AE292" s="62" t="n">
        <f aca="false">AE286+AE287+AE288+AE289+AE290+AE291</f>
        <v>0</v>
      </c>
      <c r="AF292" s="38"/>
    </row>
    <row r="293" customFormat="false" ht="135.75" hidden="false" customHeight="false" outlineLevel="0" collapsed="false">
      <c r="A293" s="61"/>
      <c r="B293" s="65" t="s">
        <v>90</v>
      </c>
      <c r="C293" s="67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39" t="n">
        <v>2.85</v>
      </c>
      <c r="Z293" s="58"/>
      <c r="AA293" s="58"/>
      <c r="AB293" s="58"/>
      <c r="AC293" s="58"/>
      <c r="AD293" s="58"/>
      <c r="AE293" s="58"/>
      <c r="AF293" s="38"/>
    </row>
    <row r="294" customFormat="false" ht="45.75" hidden="false" customHeight="false" outlineLevel="0" collapsed="false">
      <c r="A294" s="61"/>
      <c r="B294" s="65" t="s">
        <v>71</v>
      </c>
      <c r="C294" s="58" t="n">
        <f aca="false">C267+C270+C280+C284+C292</f>
        <v>47</v>
      </c>
      <c r="D294" s="58" t="n">
        <f aca="false">D267+D270+D280+D284+D292</f>
        <v>35</v>
      </c>
      <c r="E294" s="58" t="n">
        <f aca="false">E267+E270+E280+E284+E292</f>
        <v>15.3</v>
      </c>
      <c r="F294" s="84" t="n">
        <f aca="false">F267+F270+F280+F284+F292</f>
        <v>4.75</v>
      </c>
      <c r="G294" s="58" t="n">
        <f aca="false">G267+G270+G280+G284+G292</f>
        <v>0</v>
      </c>
      <c r="H294" s="58" t="n">
        <f aca="false">H267+H270+H280+H284+H292</f>
        <v>134.83</v>
      </c>
      <c r="I294" s="58" t="n">
        <f aca="false">I267+I270+I280+I284+I292</f>
        <v>79.71</v>
      </c>
      <c r="J294" s="58" t="n">
        <f aca="false">J267+J270+J280+J284+J292</f>
        <v>15</v>
      </c>
      <c r="K294" s="58" t="n">
        <f aca="false">K267+K270+K280+K284+K292</f>
        <v>0</v>
      </c>
      <c r="L294" s="58" t="n">
        <f aca="false">L267+L270+L280+L284+L292</f>
        <v>30</v>
      </c>
      <c r="M294" s="58" t="n">
        <f aca="false">M267+M270+M280+M284+M292</f>
        <v>21</v>
      </c>
      <c r="N294" s="58" t="n">
        <f aca="false">N267+N270+N280+N284+N292</f>
        <v>11.96</v>
      </c>
      <c r="O294" s="58" t="n">
        <f aca="false">O267+O270+O280+O284+O292</f>
        <v>7.5</v>
      </c>
      <c r="P294" s="58" t="n">
        <f aca="false">P267+P270+P280+P284+P292</f>
        <v>131.7</v>
      </c>
      <c r="Q294" s="58" t="n">
        <f aca="false">Q267+Q270+Q280+Q284+Q292</f>
        <v>282.02</v>
      </c>
      <c r="R294" s="58" t="n">
        <f aca="false">R267+R270+R280+R284+R292</f>
        <v>90.57</v>
      </c>
      <c r="S294" s="58" t="n">
        <f aca="false">S267+S270+S280+S284+S292</f>
        <v>24</v>
      </c>
      <c r="T294" s="58" t="n">
        <f aca="false">T267+T270+T280+T284+T292</f>
        <v>44</v>
      </c>
      <c r="U294" s="58" t="n">
        <f aca="false">U267+U270+U280+U284+U292</f>
        <v>7</v>
      </c>
      <c r="V294" s="58" t="n">
        <f aca="false">V267+V270+V280+V284+V292</f>
        <v>6</v>
      </c>
      <c r="W294" s="58" t="n">
        <f aca="false">W267+W270+W280+W284+W292</f>
        <v>0.57</v>
      </c>
      <c r="X294" s="58" t="n">
        <f aca="false">X267+X270+X280+X284+X292</f>
        <v>0</v>
      </c>
      <c r="Y294" s="58" t="n">
        <f aca="false">Y293</f>
        <v>2.85</v>
      </c>
      <c r="Z294" s="58" t="n">
        <f aca="false">Z267+Z270+Z280+Z284+Z292</f>
        <v>0</v>
      </c>
      <c r="AA294" s="58" t="n">
        <f aca="false">AA267+AA270+AA280+AA284+AA292</f>
        <v>325</v>
      </c>
      <c r="AB294" s="58" t="n">
        <f aca="false">AB267+AB270+AB280+AB284+AB292</f>
        <v>0</v>
      </c>
      <c r="AC294" s="58" t="n">
        <f aca="false">AC267+AC270+AC280+AC284+AC292</f>
        <v>0</v>
      </c>
      <c r="AD294" s="58" t="n">
        <f aca="false">AD267+AD270+AD280+AD284+AD292</f>
        <v>0</v>
      </c>
      <c r="AE294" s="58" t="e">
        <f aca="false">AE267+AE270+AE280+AE284+AE292</f>
        <v>#VALUE!</v>
      </c>
      <c r="AF294" s="38"/>
    </row>
    <row r="295" customFormat="false" ht="56.25" hidden="false" customHeight="true" outlineLevel="0" collapsed="false">
      <c r="A295" s="39" t="s">
        <v>39</v>
      </c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8"/>
    </row>
    <row r="296" customFormat="false" ht="45.75" hidden="false" customHeight="true" outlineLevel="0" collapsed="false">
      <c r="A296" s="39" t="s">
        <v>144</v>
      </c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8"/>
    </row>
    <row r="297" customFormat="false" ht="38.25" hidden="false" customHeight="true" outlineLevel="0" collapsed="false">
      <c r="A297" s="40" t="s">
        <v>32</v>
      </c>
      <c r="B297" s="39" t="s">
        <v>33</v>
      </c>
      <c r="C297" s="41" t="s">
        <v>8</v>
      </c>
      <c r="D297" s="42" t="s">
        <v>9</v>
      </c>
      <c r="E297" s="42" t="s">
        <v>10</v>
      </c>
      <c r="F297" s="42" t="s">
        <v>11</v>
      </c>
      <c r="G297" s="42" t="s">
        <v>41</v>
      </c>
      <c r="H297" s="43" t="s">
        <v>42</v>
      </c>
      <c r="I297" s="43" t="s">
        <v>14</v>
      </c>
      <c r="J297" s="43" t="s">
        <v>15</v>
      </c>
      <c r="K297" s="43" t="s">
        <v>16</v>
      </c>
      <c r="L297" s="43" t="s">
        <v>17</v>
      </c>
      <c r="M297" s="43" t="s">
        <v>18</v>
      </c>
      <c r="N297" s="43" t="s">
        <v>19</v>
      </c>
      <c r="O297" s="43" t="s">
        <v>20</v>
      </c>
      <c r="P297" s="43" t="s">
        <v>21</v>
      </c>
      <c r="Q297" s="43" t="s">
        <v>22</v>
      </c>
      <c r="R297" s="43" t="s">
        <v>23</v>
      </c>
      <c r="S297" s="43" t="s">
        <v>24</v>
      </c>
      <c r="T297" s="43" t="s">
        <v>25</v>
      </c>
      <c r="U297" s="43" t="s">
        <v>26</v>
      </c>
      <c r="V297" s="43" t="s">
        <v>27</v>
      </c>
      <c r="W297" s="43" t="s">
        <v>35</v>
      </c>
      <c r="X297" s="43" t="s">
        <v>43</v>
      </c>
      <c r="Y297" s="43" t="s">
        <v>30</v>
      </c>
      <c r="Z297" s="44"/>
      <c r="AA297" s="44"/>
      <c r="AB297" s="44"/>
      <c r="AC297" s="44"/>
      <c r="AD297" s="44"/>
      <c r="AE297" s="44"/>
      <c r="AF297" s="38"/>
    </row>
    <row r="298" customFormat="false" ht="254.25" hidden="false" customHeight="true" outlineLevel="0" collapsed="false">
      <c r="A298" s="40"/>
      <c r="B298" s="39"/>
      <c r="C298" s="41"/>
      <c r="D298" s="42"/>
      <c r="E298" s="42"/>
      <c r="F298" s="42"/>
      <c r="G298" s="42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5" t="s">
        <v>44</v>
      </c>
      <c r="AA298" s="45" t="s">
        <v>45</v>
      </c>
      <c r="AB298" s="45" t="s">
        <v>46</v>
      </c>
      <c r="AC298" s="45" t="s">
        <v>47</v>
      </c>
      <c r="AD298" s="45" t="s">
        <v>48</v>
      </c>
      <c r="AE298" s="45" t="s">
        <v>145</v>
      </c>
      <c r="AF298" s="38"/>
    </row>
    <row r="299" customFormat="false" ht="45.75" hidden="false" customHeight="false" outlineLevel="0" collapsed="false">
      <c r="A299" s="46" t="n">
        <v>1</v>
      </c>
      <c r="B299" s="47" t="n">
        <v>2</v>
      </c>
      <c r="C299" s="48" t="n">
        <v>3</v>
      </c>
      <c r="D299" s="85" t="n">
        <v>4</v>
      </c>
      <c r="E299" s="47" t="n">
        <v>5</v>
      </c>
      <c r="F299" s="47" t="n">
        <v>6</v>
      </c>
      <c r="G299" s="47" t="n">
        <v>7</v>
      </c>
      <c r="H299" s="48" t="s">
        <v>37</v>
      </c>
      <c r="I299" s="85" t="n">
        <v>9</v>
      </c>
      <c r="J299" s="47" t="n">
        <v>10</v>
      </c>
      <c r="K299" s="47" t="n">
        <v>11</v>
      </c>
      <c r="L299" s="47" t="n">
        <v>12</v>
      </c>
      <c r="M299" s="47" t="n">
        <v>13</v>
      </c>
      <c r="N299" s="86" t="n">
        <v>14</v>
      </c>
      <c r="O299" s="47" t="n">
        <v>15</v>
      </c>
      <c r="P299" s="86" t="n">
        <v>16</v>
      </c>
      <c r="Q299" s="47" t="n">
        <v>17</v>
      </c>
      <c r="R299" s="86" t="n">
        <v>18</v>
      </c>
      <c r="S299" s="47" t="n">
        <v>19</v>
      </c>
      <c r="T299" s="86" t="n">
        <v>20</v>
      </c>
      <c r="U299" s="47" t="n">
        <v>21</v>
      </c>
      <c r="V299" s="86" t="n">
        <v>22</v>
      </c>
      <c r="W299" s="47" t="n">
        <v>23</v>
      </c>
      <c r="X299" s="86" t="n">
        <v>24</v>
      </c>
      <c r="Y299" s="47" t="n">
        <v>25</v>
      </c>
      <c r="Z299" s="87" t="n">
        <v>26</v>
      </c>
      <c r="AA299" s="87" t="n">
        <v>27</v>
      </c>
      <c r="AB299" s="87" t="n">
        <v>28</v>
      </c>
      <c r="AC299" s="87" t="n">
        <v>29</v>
      </c>
      <c r="AD299" s="87" t="n">
        <v>30</v>
      </c>
      <c r="AE299" s="47" t="n">
        <v>31</v>
      </c>
      <c r="AF299" s="38"/>
    </row>
    <row r="300" customFormat="false" ht="45.75" hidden="false" customHeight="true" outlineLevel="0" collapsed="false">
      <c r="A300" s="39" t="s">
        <v>49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8"/>
    </row>
    <row r="301" customFormat="false" ht="144" hidden="false" customHeight="true" outlineLevel="0" collapsed="false">
      <c r="A301" s="46" t="n">
        <v>51</v>
      </c>
      <c r="B301" s="52" t="s">
        <v>106</v>
      </c>
      <c r="C301" s="103"/>
      <c r="D301" s="74"/>
      <c r="E301" s="74"/>
      <c r="F301" s="74"/>
      <c r="G301" s="74"/>
      <c r="H301" s="73"/>
      <c r="I301" s="73"/>
      <c r="J301" s="73"/>
      <c r="K301" s="73"/>
      <c r="L301" s="73"/>
      <c r="M301" s="66" t="n">
        <v>0.4</v>
      </c>
      <c r="N301" s="66" t="n">
        <v>1</v>
      </c>
      <c r="O301" s="73"/>
      <c r="P301" s="73"/>
      <c r="Q301" s="66" t="n">
        <v>139.8</v>
      </c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66" t="n">
        <v>10</v>
      </c>
      <c r="AC301" s="73"/>
      <c r="AD301" s="73"/>
      <c r="AE301" s="58"/>
      <c r="AF301" s="38"/>
    </row>
    <row r="302" customFormat="false" ht="87" hidden="false" customHeight="true" outlineLevel="0" collapsed="false">
      <c r="A302" s="46" t="n">
        <v>2</v>
      </c>
      <c r="B302" s="60" t="s">
        <v>51</v>
      </c>
      <c r="C302" s="53"/>
      <c r="D302" s="54"/>
      <c r="E302" s="54"/>
      <c r="F302" s="54"/>
      <c r="G302" s="54"/>
      <c r="H302" s="54"/>
      <c r="I302" s="54"/>
      <c r="J302" s="54"/>
      <c r="K302" s="54"/>
      <c r="L302" s="54"/>
      <c r="M302" s="59" t="n">
        <v>8.7</v>
      </c>
      <c r="N302" s="54"/>
      <c r="O302" s="54"/>
      <c r="P302" s="54"/>
      <c r="Q302" s="59" t="n">
        <v>87.5</v>
      </c>
      <c r="R302" s="54"/>
      <c r="S302" s="54"/>
      <c r="T302" s="54"/>
      <c r="U302" s="54"/>
      <c r="V302" s="54"/>
      <c r="W302" s="54"/>
      <c r="X302" s="59" t="n">
        <v>1.64</v>
      </c>
      <c r="Y302" s="54"/>
      <c r="Z302" s="54"/>
      <c r="AA302" s="54"/>
      <c r="AB302" s="54"/>
      <c r="AC302" s="54"/>
      <c r="AD302" s="54"/>
      <c r="AE302" s="54"/>
      <c r="AF302" s="38"/>
    </row>
    <row r="303" customFormat="false" ht="53.25" hidden="false" customHeight="true" outlineLevel="0" collapsed="false">
      <c r="A303" s="46" t="n">
        <v>3</v>
      </c>
      <c r="B303" s="60" t="s">
        <v>52</v>
      </c>
      <c r="C303" s="59" t="n">
        <v>20</v>
      </c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9" t="n">
        <v>5</v>
      </c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38"/>
    </row>
    <row r="304" s="51" customFormat="true" ht="45.75" hidden="false" customHeight="false" outlineLevel="0" collapsed="false">
      <c r="A304" s="46"/>
      <c r="B304" s="65" t="s">
        <v>53</v>
      </c>
      <c r="C304" s="62" t="n">
        <f aca="false">C301+C302+C303</f>
        <v>20</v>
      </c>
      <c r="D304" s="62" t="n">
        <f aca="false">D301+D302+D303</f>
        <v>0</v>
      </c>
      <c r="E304" s="62" t="n">
        <f aca="false">E301+E302+E303</f>
        <v>0</v>
      </c>
      <c r="F304" s="62" t="n">
        <f aca="false">F301+F302+F303</f>
        <v>0</v>
      </c>
      <c r="G304" s="62" t="n">
        <f aca="false">G301+G302+G303</f>
        <v>0</v>
      </c>
      <c r="H304" s="62" t="n">
        <f aca="false">H301+H302+H303</f>
        <v>0</v>
      </c>
      <c r="I304" s="62" t="n">
        <f aca="false">I301+I302+I303</f>
        <v>0</v>
      </c>
      <c r="J304" s="62" t="n">
        <f aca="false">J301+J302+J303</f>
        <v>0</v>
      </c>
      <c r="K304" s="62" t="n">
        <f aca="false">K301+K302+K303</f>
        <v>0</v>
      </c>
      <c r="L304" s="62" t="n">
        <f aca="false">L301+L302+L303</f>
        <v>0</v>
      </c>
      <c r="M304" s="62" t="n">
        <f aca="false">M301+M302+M303</f>
        <v>9.1</v>
      </c>
      <c r="N304" s="62" t="n">
        <f aca="false">N301+N302+N303</f>
        <v>6</v>
      </c>
      <c r="O304" s="62" t="n">
        <f aca="false">O301+O302+O303</f>
        <v>0</v>
      </c>
      <c r="P304" s="62" t="n">
        <f aca="false">P301+P302+P303</f>
        <v>0</v>
      </c>
      <c r="Q304" s="62" t="n">
        <f aca="false">Q301+Q302+Q303</f>
        <v>227.3</v>
      </c>
      <c r="R304" s="62" t="n">
        <f aca="false">R301+R302+R303</f>
        <v>0</v>
      </c>
      <c r="S304" s="62" t="n">
        <f aca="false">S301+S302+S303</f>
        <v>0</v>
      </c>
      <c r="T304" s="62" t="n">
        <f aca="false">T301+T302+T303</f>
        <v>0</v>
      </c>
      <c r="U304" s="62" t="n">
        <f aca="false">U301+U302+U303</f>
        <v>0</v>
      </c>
      <c r="V304" s="62" t="n">
        <f aca="false">V301+V302+V303</f>
        <v>0</v>
      </c>
      <c r="W304" s="62" t="n">
        <f aca="false">W301+W302+W303</f>
        <v>0</v>
      </c>
      <c r="X304" s="62" t="n">
        <f aca="false">X301+X302+X303</f>
        <v>1.64</v>
      </c>
      <c r="Y304" s="62" t="n">
        <f aca="false">Y301+Y302+Y303</f>
        <v>0</v>
      </c>
      <c r="Z304" s="62" t="n">
        <f aca="false">Z301+Z302+Z303</f>
        <v>0</v>
      </c>
      <c r="AA304" s="62" t="n">
        <f aca="false">AA301+AA302+AA303</f>
        <v>0</v>
      </c>
      <c r="AB304" s="62" t="n">
        <f aca="false">AB301+AB302+AB303</f>
        <v>10</v>
      </c>
      <c r="AC304" s="62" t="n">
        <f aca="false">AC301+AC302+AC303</f>
        <v>0</v>
      </c>
      <c r="AD304" s="62" t="n">
        <f aca="false">AD301+AD302+AD303</f>
        <v>0</v>
      </c>
      <c r="AE304" s="62" t="n">
        <f aca="false">AE301+AE302+AE303</f>
        <v>0</v>
      </c>
      <c r="AF304" s="38"/>
      <c r="AG304" s="29"/>
    </row>
    <row r="305" s="51" customFormat="true" ht="63.75" hidden="false" customHeight="true" outlineLevel="0" collapsed="false">
      <c r="A305" s="48" t="s">
        <v>54</v>
      </c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38"/>
      <c r="AG305" s="29"/>
    </row>
    <row r="306" s="51" customFormat="true" ht="192.75" hidden="false" customHeight="true" outlineLevel="0" collapsed="false">
      <c r="A306" s="40" t="n">
        <v>64</v>
      </c>
      <c r="B306" s="65" t="s">
        <v>55</v>
      </c>
      <c r="C306" s="39"/>
      <c r="D306" s="39"/>
      <c r="E306" s="39"/>
      <c r="F306" s="39"/>
      <c r="G306" s="39"/>
      <c r="H306" s="39"/>
      <c r="I306" s="39"/>
      <c r="J306" s="66" t="n">
        <v>102</v>
      </c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38"/>
      <c r="AG306" s="29"/>
    </row>
    <row r="307" s="51" customFormat="true" ht="45.75" hidden="false" customHeight="false" outlineLevel="0" collapsed="false">
      <c r="A307" s="67"/>
      <c r="B307" s="52" t="s">
        <v>56</v>
      </c>
      <c r="C307" s="62" t="n">
        <f aca="false">C306</f>
        <v>0</v>
      </c>
      <c r="D307" s="62" t="n">
        <f aca="false">D306</f>
        <v>0</v>
      </c>
      <c r="E307" s="62" t="n">
        <f aca="false">E306</f>
        <v>0</v>
      </c>
      <c r="F307" s="62" t="n">
        <f aca="false">F306</f>
        <v>0</v>
      </c>
      <c r="G307" s="62" t="n">
        <f aca="false">G306</f>
        <v>0</v>
      </c>
      <c r="H307" s="62" t="n">
        <f aca="false">H306</f>
        <v>0</v>
      </c>
      <c r="I307" s="62" t="n">
        <f aca="false">I306</f>
        <v>0</v>
      </c>
      <c r="J307" s="62" t="n">
        <f aca="false">J306</f>
        <v>102</v>
      </c>
      <c r="K307" s="62" t="n">
        <f aca="false">K306</f>
        <v>0</v>
      </c>
      <c r="L307" s="62" t="n">
        <f aca="false">L306</f>
        <v>0</v>
      </c>
      <c r="M307" s="62" t="n">
        <f aca="false">M306</f>
        <v>0</v>
      </c>
      <c r="N307" s="62" t="n">
        <f aca="false">N306</f>
        <v>0</v>
      </c>
      <c r="O307" s="62" t="n">
        <f aca="false">O306</f>
        <v>0</v>
      </c>
      <c r="P307" s="62" t="n">
        <f aca="false">P306</f>
        <v>0</v>
      </c>
      <c r="Q307" s="62" t="n">
        <f aca="false">Q306</f>
        <v>0</v>
      </c>
      <c r="R307" s="62" t="n">
        <f aca="false">R306</f>
        <v>0</v>
      </c>
      <c r="S307" s="62" t="n">
        <f aca="false">S306</f>
        <v>0</v>
      </c>
      <c r="T307" s="62" t="n">
        <f aca="false">T306</f>
        <v>0</v>
      </c>
      <c r="U307" s="62" t="n">
        <f aca="false">U306</f>
        <v>0</v>
      </c>
      <c r="V307" s="62" t="n">
        <f aca="false">V306</f>
        <v>0</v>
      </c>
      <c r="W307" s="62" t="n">
        <f aca="false">W306</f>
        <v>0</v>
      </c>
      <c r="X307" s="62" t="n">
        <f aca="false">X306</f>
        <v>0</v>
      </c>
      <c r="Y307" s="62" t="n">
        <f aca="false">Y306</f>
        <v>0</v>
      </c>
      <c r="Z307" s="62" t="n">
        <f aca="false">Z306</f>
        <v>0</v>
      </c>
      <c r="AA307" s="62" t="n">
        <f aca="false">AA306</f>
        <v>0</v>
      </c>
      <c r="AB307" s="62" t="n">
        <f aca="false">AB306</f>
        <v>0</v>
      </c>
      <c r="AC307" s="62" t="n">
        <f aca="false">AC306</f>
        <v>0</v>
      </c>
      <c r="AD307" s="62" t="n">
        <f aca="false">AD306</f>
        <v>0</v>
      </c>
      <c r="AE307" s="62" t="n">
        <f aca="false">AE306</f>
        <v>0</v>
      </c>
      <c r="AF307" s="38"/>
      <c r="AG307" s="29"/>
    </row>
    <row r="308" s="51" customFormat="true" ht="45.75" hidden="false" customHeight="true" outlineLevel="0" collapsed="false">
      <c r="A308" s="39" t="s">
        <v>125</v>
      </c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8"/>
      <c r="AG308" s="29"/>
    </row>
    <row r="309" customFormat="false" ht="99.75" hidden="false" customHeight="true" outlineLevel="0" collapsed="false">
      <c r="A309" s="40" t="n">
        <v>84</v>
      </c>
      <c r="B309" s="69" t="s">
        <v>133</v>
      </c>
      <c r="C309" s="53"/>
      <c r="D309" s="73"/>
      <c r="E309" s="73"/>
      <c r="F309" s="73"/>
      <c r="G309" s="73"/>
      <c r="H309" s="73"/>
      <c r="I309" s="66" t="n">
        <v>28.8</v>
      </c>
      <c r="J309" s="73"/>
      <c r="K309" s="73"/>
      <c r="L309" s="72"/>
      <c r="M309" s="58"/>
      <c r="N309" s="72"/>
      <c r="O309" s="39" t="n">
        <v>3</v>
      </c>
      <c r="P309" s="72"/>
      <c r="Q309" s="58"/>
      <c r="R309" s="72"/>
      <c r="S309" s="58"/>
      <c r="T309" s="72"/>
      <c r="U309" s="58"/>
      <c r="V309" s="72"/>
      <c r="W309" s="58"/>
      <c r="X309" s="72"/>
      <c r="Y309" s="58"/>
      <c r="Z309" s="73"/>
      <c r="AA309" s="73"/>
      <c r="AB309" s="73"/>
      <c r="AC309" s="73"/>
      <c r="AD309" s="73"/>
      <c r="AE309" s="58"/>
      <c r="AF309" s="38"/>
    </row>
    <row r="310" customFormat="false" ht="96" hidden="false" customHeight="true" outlineLevel="0" collapsed="false">
      <c r="A310" s="46" t="n">
        <v>94</v>
      </c>
      <c r="B310" s="65" t="s">
        <v>146</v>
      </c>
      <c r="C310" s="76"/>
      <c r="D310" s="73"/>
      <c r="E310" s="73"/>
      <c r="F310" s="73"/>
      <c r="G310" s="73"/>
      <c r="H310" s="66" t="n">
        <v>23.8</v>
      </c>
      <c r="I310" s="70" t="n">
        <v>55.16</v>
      </c>
      <c r="J310" s="73"/>
      <c r="K310" s="73"/>
      <c r="L310" s="72"/>
      <c r="M310" s="59" t="n">
        <v>0.4</v>
      </c>
      <c r="N310" s="71" t="n">
        <v>1.5</v>
      </c>
      <c r="O310" s="54"/>
      <c r="P310" s="72"/>
      <c r="Q310" s="54"/>
      <c r="R310" s="72"/>
      <c r="S310" s="59" t="n">
        <v>24</v>
      </c>
      <c r="T310" s="72"/>
      <c r="U310" s="59" t="n">
        <v>6</v>
      </c>
      <c r="V310" s="72"/>
      <c r="W310" s="54"/>
      <c r="X310" s="72"/>
      <c r="Y310" s="54"/>
      <c r="Z310" s="73"/>
      <c r="AA310" s="73"/>
      <c r="AB310" s="73"/>
      <c r="AC310" s="73"/>
      <c r="AD310" s="73"/>
      <c r="AE310" s="58"/>
      <c r="AF310" s="38"/>
    </row>
    <row r="311" customFormat="false" ht="57" hidden="false" customHeight="true" outlineLevel="0" collapsed="false">
      <c r="A311" s="46" t="n">
        <v>95</v>
      </c>
      <c r="B311" s="65" t="s">
        <v>147</v>
      </c>
      <c r="C311" s="39" t="n">
        <v>9.4</v>
      </c>
      <c r="D311" s="73"/>
      <c r="E311" s="73"/>
      <c r="F311" s="73"/>
      <c r="G311" s="73"/>
      <c r="H311" s="73"/>
      <c r="I311" s="73"/>
      <c r="J311" s="73"/>
      <c r="K311" s="73"/>
      <c r="L311" s="72"/>
      <c r="M311" s="54"/>
      <c r="N311" s="72"/>
      <c r="O311" s="54"/>
      <c r="P311" s="71" t="n">
        <v>5</v>
      </c>
      <c r="Q311" s="59" t="n">
        <v>12.8</v>
      </c>
      <c r="R311" s="72"/>
      <c r="S311" s="54"/>
      <c r="T311" s="72"/>
      <c r="U311" s="54"/>
      <c r="V311" s="72"/>
      <c r="W311" s="54"/>
      <c r="X311" s="72"/>
      <c r="Y311" s="54"/>
      <c r="Z311" s="73"/>
      <c r="AA311" s="73"/>
      <c r="AB311" s="73"/>
      <c r="AC311" s="66" t="n">
        <v>90.46</v>
      </c>
      <c r="AD311" s="73"/>
      <c r="AE311" s="58"/>
      <c r="AF311" s="38"/>
    </row>
    <row r="312" customFormat="false" ht="47.25" hidden="false" customHeight="true" outlineLevel="0" collapsed="false">
      <c r="A312" s="46" t="n">
        <v>68</v>
      </c>
      <c r="B312" s="65" t="s">
        <v>119</v>
      </c>
      <c r="C312" s="110"/>
      <c r="D312" s="73"/>
      <c r="E312" s="66" t="n">
        <v>1.32</v>
      </c>
      <c r="F312" s="73"/>
      <c r="G312" s="73"/>
      <c r="H312" s="73"/>
      <c r="I312" s="66" t="n">
        <v>152.62</v>
      </c>
      <c r="J312" s="73"/>
      <c r="K312" s="73"/>
      <c r="L312" s="58"/>
      <c r="M312" s="39"/>
      <c r="N312" s="39" t="n">
        <v>5</v>
      </c>
      <c r="O312" s="58"/>
      <c r="P312" s="58"/>
      <c r="Q312" s="58"/>
      <c r="R312" s="58"/>
      <c r="S312" s="58"/>
      <c r="T312" s="54"/>
      <c r="U312" s="54"/>
      <c r="V312" s="54"/>
      <c r="W312" s="54"/>
      <c r="X312" s="73"/>
      <c r="Y312" s="73"/>
      <c r="Z312" s="73"/>
      <c r="AA312" s="73"/>
      <c r="AB312" s="73"/>
      <c r="AC312" s="73"/>
      <c r="AD312" s="73"/>
      <c r="AE312" s="58"/>
      <c r="AF312" s="38"/>
    </row>
    <row r="313" customFormat="false" ht="42" hidden="false" customHeight="true" outlineLevel="0" collapsed="false">
      <c r="A313" s="46" t="n">
        <v>81</v>
      </c>
      <c r="B313" s="69" t="s">
        <v>129</v>
      </c>
      <c r="C313" s="103"/>
      <c r="D313" s="73"/>
      <c r="E313" s="66" t="n">
        <v>1</v>
      </c>
      <c r="F313" s="73"/>
      <c r="G313" s="73"/>
      <c r="H313" s="66"/>
      <c r="I313" s="66" t="n">
        <v>1.2</v>
      </c>
      <c r="J313" s="66"/>
      <c r="K313" s="66"/>
      <c r="L313" s="71"/>
      <c r="M313" s="39"/>
      <c r="N313" s="120" t="n">
        <v>1</v>
      </c>
      <c r="O313" s="113"/>
      <c r="P313" s="113"/>
      <c r="Q313" s="113"/>
      <c r="R313" s="113"/>
      <c r="S313" s="113"/>
      <c r="T313" s="113"/>
      <c r="U313" s="74"/>
      <c r="V313" s="72"/>
      <c r="W313" s="74"/>
      <c r="X313" s="72"/>
      <c r="Y313" s="74"/>
      <c r="Z313" s="73"/>
      <c r="AA313" s="73"/>
      <c r="AB313" s="73"/>
      <c r="AC313" s="73"/>
      <c r="AD313" s="73"/>
      <c r="AE313" s="58"/>
      <c r="AF313" s="38"/>
    </row>
    <row r="314" customFormat="false" ht="90.75" hidden="false" customHeight="false" outlineLevel="0" collapsed="false">
      <c r="A314" s="46" t="n">
        <v>42</v>
      </c>
      <c r="B314" s="65" t="s">
        <v>99</v>
      </c>
      <c r="C314" s="53"/>
      <c r="D314" s="73"/>
      <c r="E314" s="73"/>
      <c r="F314" s="73"/>
      <c r="G314" s="73"/>
      <c r="H314" s="73"/>
      <c r="I314" s="73"/>
      <c r="J314" s="73"/>
      <c r="K314" s="66" t="n">
        <v>13.7</v>
      </c>
      <c r="L314" s="71"/>
      <c r="M314" s="59" t="n">
        <v>6</v>
      </c>
      <c r="N314" s="72"/>
      <c r="O314" s="54"/>
      <c r="P314" s="72"/>
      <c r="Q314" s="54"/>
      <c r="R314" s="72"/>
      <c r="S314" s="54"/>
      <c r="T314" s="72"/>
      <c r="U314" s="54"/>
      <c r="V314" s="72"/>
      <c r="W314" s="54"/>
      <c r="X314" s="72"/>
      <c r="Y314" s="54"/>
      <c r="Z314" s="73"/>
      <c r="AA314" s="73"/>
      <c r="AB314" s="73"/>
      <c r="AC314" s="73"/>
      <c r="AD314" s="73"/>
      <c r="AE314" s="58"/>
      <c r="AF314" s="38"/>
    </row>
    <row r="315" customFormat="false" ht="45.75" hidden="false" customHeight="false" outlineLevel="0" collapsed="false">
      <c r="A315" s="46" t="n">
        <v>9</v>
      </c>
      <c r="B315" s="65" t="s">
        <v>8</v>
      </c>
      <c r="C315" s="77" t="n">
        <v>10</v>
      </c>
      <c r="D315" s="66"/>
      <c r="E315" s="73"/>
      <c r="F315" s="73"/>
      <c r="G315" s="73"/>
      <c r="H315" s="73"/>
      <c r="I315" s="73"/>
      <c r="J315" s="73"/>
      <c r="K315" s="73"/>
      <c r="L315" s="72"/>
      <c r="M315" s="54"/>
      <c r="N315" s="72"/>
      <c r="O315" s="54"/>
      <c r="P315" s="72"/>
      <c r="Q315" s="54"/>
      <c r="R315" s="72"/>
      <c r="S315" s="54"/>
      <c r="T315" s="72"/>
      <c r="U315" s="54"/>
      <c r="V315" s="72"/>
      <c r="W315" s="54"/>
      <c r="X315" s="72"/>
      <c r="Y315" s="54"/>
      <c r="Z315" s="73"/>
      <c r="AA315" s="73"/>
      <c r="AB315" s="73"/>
      <c r="AC315" s="73"/>
      <c r="AD315" s="73"/>
      <c r="AE315" s="54"/>
      <c r="AF315" s="38"/>
    </row>
    <row r="316" customFormat="false" ht="45.75" hidden="false" customHeight="false" outlineLevel="0" collapsed="false">
      <c r="A316" s="46" t="n">
        <v>10</v>
      </c>
      <c r="B316" s="65" t="s">
        <v>9</v>
      </c>
      <c r="C316" s="47"/>
      <c r="D316" s="66" t="n">
        <v>25</v>
      </c>
      <c r="E316" s="73"/>
      <c r="F316" s="58"/>
      <c r="G316" s="58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3"/>
      <c r="AA316" s="73"/>
      <c r="AB316" s="73"/>
      <c r="AC316" s="73"/>
      <c r="AD316" s="73"/>
      <c r="AE316" s="58"/>
      <c r="AF316" s="38"/>
    </row>
    <row r="317" customFormat="false" ht="50.25" hidden="false" customHeight="true" outlineLevel="0" collapsed="false">
      <c r="A317" s="67"/>
      <c r="B317" s="69" t="s">
        <v>56</v>
      </c>
      <c r="C317" s="94" t="n">
        <f aca="false">C309+C310+C311+C312+C313+C314+C315+C316</f>
        <v>19.4</v>
      </c>
      <c r="D317" s="94" t="n">
        <f aca="false">D309+D310+D311+D312+D313+D314+D315+D316</f>
        <v>25</v>
      </c>
      <c r="E317" s="94" t="n">
        <f aca="false">E309+E310+E311+E312+E313+E314+E315+E316</f>
        <v>2.32</v>
      </c>
      <c r="F317" s="94" t="n">
        <f aca="false">F309+F310+F311+F312+F313+F314+F315+F316</f>
        <v>0</v>
      </c>
      <c r="G317" s="94" t="n">
        <f aca="false">G309+G310+G311+G312+G313+G314+G315+G316</f>
        <v>0</v>
      </c>
      <c r="H317" s="94" t="n">
        <f aca="false">H309+H310+H311+H312+H313+H314+H315+H316</f>
        <v>23.8</v>
      </c>
      <c r="I317" s="112" t="n">
        <f aca="false">I309+I310+I311+I312+I313+I314+I315+I316</f>
        <v>237.78</v>
      </c>
      <c r="J317" s="94" t="n">
        <f aca="false">J309+J310+J311+J312+J313+J314+J315+J316</f>
        <v>0</v>
      </c>
      <c r="K317" s="94" t="n">
        <f aca="false">K309+K310+K311+K312+K313+K314+K315+K316</f>
        <v>13.7</v>
      </c>
      <c r="L317" s="94" t="n">
        <f aca="false">L309+L310+L311+L312+L313+L314+L315+L316</f>
        <v>0</v>
      </c>
      <c r="M317" s="94" t="n">
        <f aca="false">M309+M310+M311+M312+M313+M314+M315+M316</f>
        <v>6.4</v>
      </c>
      <c r="N317" s="94" t="n">
        <f aca="false">N309+N310+N311+N312+N313+N314+N315+N316</f>
        <v>7.5</v>
      </c>
      <c r="O317" s="94" t="n">
        <f aca="false">O309+O310+O311+O312+O313+O314+O315+O316</f>
        <v>3</v>
      </c>
      <c r="P317" s="94" t="n">
        <f aca="false">P309+P310+P311+P312+P313+P314+P315+P316</f>
        <v>5</v>
      </c>
      <c r="Q317" s="94" t="n">
        <f aca="false">Q309+Q310+Q311+Q312+Q313+Q314+Q315+Q316</f>
        <v>12.8</v>
      </c>
      <c r="R317" s="94" t="n">
        <f aca="false">R309+R310+R311+R312+R313+R314+R315+R316</f>
        <v>0</v>
      </c>
      <c r="S317" s="94" t="n">
        <f aca="false">S309+S310+S311+S312+S313+S314+S315+S316</f>
        <v>24</v>
      </c>
      <c r="T317" s="94" t="n">
        <f aca="false">T309+T310+T311+T312+T313+T314+T315+T316</f>
        <v>0</v>
      </c>
      <c r="U317" s="94" t="n">
        <f aca="false">U309+U310+U311+U312+U313+U314+U315+U316</f>
        <v>6</v>
      </c>
      <c r="V317" s="94" t="n">
        <f aca="false">V309+V310+V311+V312+V313+V314+V315+V316</f>
        <v>0</v>
      </c>
      <c r="W317" s="94" t="n">
        <f aca="false">W309+W310+W311+W312+W313+W314+W315+W316</f>
        <v>0</v>
      </c>
      <c r="X317" s="94" t="n">
        <f aca="false">X309+X310+X311+X312+X313+X314+X315+X316</f>
        <v>0</v>
      </c>
      <c r="Y317" s="94" t="n">
        <f aca="false">Y309+Y310+Y311+Y312+Y313+Y314+Y315+Y316</f>
        <v>0</v>
      </c>
      <c r="Z317" s="94" t="n">
        <f aca="false">Z309+Z310+Z311+Z312+Z313+Z314+Z315+Z316</f>
        <v>0</v>
      </c>
      <c r="AA317" s="94" t="n">
        <f aca="false">AA309+AA310+AA311+AA312+AA313+AA314+AA315+AA316</f>
        <v>0</v>
      </c>
      <c r="AB317" s="94" t="n">
        <f aca="false">AB309+AB310+AB311+AB312+AB313+AB314+AB315+AB316</f>
        <v>0</v>
      </c>
      <c r="AC317" s="94" t="n">
        <f aca="false">AC309+AC310+AC311+AC312+AC313+AC314+AC315+AC316</f>
        <v>90.46</v>
      </c>
      <c r="AD317" s="94" t="n">
        <f aca="false">AD309+AD310+AD311+AD312+AD313+AD314+AD315+AD316</f>
        <v>0</v>
      </c>
      <c r="AE317" s="94" t="n">
        <f aca="false">AE309+AE310+AE311+AE312+AE313+AE314+AE315+AE316</f>
        <v>0</v>
      </c>
      <c r="AF317" s="105"/>
    </row>
    <row r="318" customFormat="false" ht="45.75" hidden="false" customHeight="true" outlineLevel="0" collapsed="false">
      <c r="A318" s="39" t="s">
        <v>83</v>
      </c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129"/>
    </row>
    <row r="319" customFormat="false" ht="50.25" hidden="false" customHeight="true" outlineLevel="0" collapsed="false">
      <c r="A319" s="46" t="n">
        <v>11</v>
      </c>
      <c r="B319" s="69" t="s">
        <v>63</v>
      </c>
      <c r="C319" s="48"/>
      <c r="D319" s="64"/>
      <c r="E319" s="64"/>
      <c r="F319" s="64"/>
      <c r="G319" s="64"/>
      <c r="H319" s="66"/>
      <c r="I319" s="66"/>
      <c r="J319" s="66"/>
      <c r="K319" s="66"/>
      <c r="L319" s="71"/>
      <c r="M319" s="39"/>
      <c r="N319" s="71"/>
      <c r="O319" s="39"/>
      <c r="P319" s="71"/>
      <c r="Q319" s="39" t="n">
        <v>160</v>
      </c>
      <c r="R319" s="72"/>
      <c r="S319" s="58"/>
      <c r="T319" s="72"/>
      <c r="U319" s="58"/>
      <c r="V319" s="58"/>
      <c r="W319" s="72"/>
      <c r="X319" s="58"/>
      <c r="Y319" s="58"/>
      <c r="Z319" s="58"/>
      <c r="AA319" s="58"/>
      <c r="AB319" s="58"/>
      <c r="AC319" s="58"/>
      <c r="AD319" s="58"/>
      <c r="AE319" s="58"/>
      <c r="AF319" s="97"/>
    </row>
    <row r="320" customFormat="false" ht="132" hidden="false" customHeight="true" outlineLevel="0" collapsed="false">
      <c r="A320" s="46" t="n">
        <v>96</v>
      </c>
      <c r="B320" s="60" t="s">
        <v>148</v>
      </c>
      <c r="C320" s="76"/>
      <c r="D320" s="73"/>
      <c r="E320" s="66" t="n">
        <v>21.74</v>
      </c>
      <c r="F320" s="73"/>
      <c r="G320" s="73"/>
      <c r="H320" s="73"/>
      <c r="I320" s="66" t="n">
        <v>18.1</v>
      </c>
      <c r="J320" s="73"/>
      <c r="K320" s="73"/>
      <c r="L320" s="58"/>
      <c r="M320" s="39" t="n">
        <v>0.56</v>
      </c>
      <c r="N320" s="39" t="n">
        <v>1.56</v>
      </c>
      <c r="O320" s="39" t="n">
        <v>1.3</v>
      </c>
      <c r="P320" s="66" t="n">
        <v>0.8</v>
      </c>
      <c r="Q320" s="66" t="n">
        <v>12</v>
      </c>
      <c r="R320" s="73"/>
      <c r="S320" s="73"/>
      <c r="T320" s="73"/>
      <c r="U320" s="73"/>
      <c r="V320" s="73"/>
      <c r="W320" s="102"/>
      <c r="X320" s="73"/>
      <c r="Y320" s="73"/>
      <c r="Z320" s="73"/>
      <c r="AA320" s="73"/>
      <c r="AB320" s="73"/>
      <c r="AC320" s="73"/>
      <c r="AD320" s="73"/>
      <c r="AE320" s="40" t="n">
        <v>0.584</v>
      </c>
      <c r="AF320" s="38"/>
    </row>
    <row r="321" customFormat="false" ht="57.75" hidden="false" customHeight="true" outlineLevel="0" collapsed="false">
      <c r="A321" s="61"/>
      <c r="B321" s="69" t="s">
        <v>56</v>
      </c>
      <c r="C321" s="130" t="n">
        <f aca="false">C319+C320</f>
        <v>0</v>
      </c>
      <c r="D321" s="130" t="n">
        <f aca="false">D319+D320</f>
        <v>0</v>
      </c>
      <c r="E321" s="130" t="n">
        <f aca="false">E319+E320</f>
        <v>21.74</v>
      </c>
      <c r="F321" s="130" t="n">
        <f aca="false">F319+F320</f>
        <v>0</v>
      </c>
      <c r="G321" s="130" t="n">
        <f aca="false">G319+G320</f>
        <v>0</v>
      </c>
      <c r="H321" s="130" t="n">
        <f aca="false">H319+H320</f>
        <v>0</v>
      </c>
      <c r="I321" s="130" t="n">
        <f aca="false">I319+I320</f>
        <v>18.1</v>
      </c>
      <c r="J321" s="130" t="n">
        <f aca="false">J319+J320</f>
        <v>0</v>
      </c>
      <c r="K321" s="130" t="n">
        <f aca="false">K319+K320</f>
        <v>0</v>
      </c>
      <c r="L321" s="130" t="n">
        <f aca="false">L319+L320</f>
        <v>0</v>
      </c>
      <c r="M321" s="130" t="n">
        <f aca="false">M319+M320</f>
        <v>0.56</v>
      </c>
      <c r="N321" s="130" t="n">
        <f aca="false">N319+N320</f>
        <v>1.56</v>
      </c>
      <c r="O321" s="130" t="n">
        <f aca="false">O319+O320</f>
        <v>1.3</v>
      </c>
      <c r="P321" s="130" t="n">
        <f aca="false">P319+P320</f>
        <v>0.8</v>
      </c>
      <c r="Q321" s="130" t="n">
        <f aca="false">Q319+Q320</f>
        <v>172</v>
      </c>
      <c r="R321" s="130" t="n">
        <f aca="false">R319+R320</f>
        <v>0</v>
      </c>
      <c r="S321" s="130" t="n">
        <f aca="false">S319+S320</f>
        <v>0</v>
      </c>
      <c r="T321" s="130" t="n">
        <f aca="false">T319+T320</f>
        <v>0</v>
      </c>
      <c r="U321" s="130" t="n">
        <f aca="false">U319+U320</f>
        <v>0</v>
      </c>
      <c r="V321" s="130" t="n">
        <f aca="false">V319+V320</f>
        <v>0</v>
      </c>
      <c r="W321" s="130" t="n">
        <f aca="false">W319+W320</f>
        <v>0</v>
      </c>
      <c r="X321" s="130" t="n">
        <f aca="false">X319+X320</f>
        <v>0</v>
      </c>
      <c r="Y321" s="130" t="n">
        <f aca="false">Y319+Y320</f>
        <v>0</v>
      </c>
      <c r="Z321" s="130" t="n">
        <f aca="false">Z319+Z320</f>
        <v>0</v>
      </c>
      <c r="AA321" s="130" t="n">
        <f aca="false">AA319+AA320</f>
        <v>0</v>
      </c>
      <c r="AB321" s="130" t="n">
        <f aca="false">AB319+AB320</f>
        <v>0</v>
      </c>
      <c r="AC321" s="130" t="n">
        <f aca="false">AC319+AC320</f>
        <v>0</v>
      </c>
      <c r="AD321" s="130" t="n">
        <f aca="false">AD319+AD320</f>
        <v>0</v>
      </c>
      <c r="AE321" s="130" t="n">
        <f aca="false">AE319+AE320</f>
        <v>0.584</v>
      </c>
      <c r="AF321" s="38"/>
    </row>
    <row r="322" customFormat="false" ht="57.75" hidden="false" customHeight="true" outlineLevel="0" collapsed="false">
      <c r="A322" s="39" t="s">
        <v>65</v>
      </c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8"/>
    </row>
    <row r="323" customFormat="false" ht="88.5" hidden="false" customHeight="true" outlineLevel="0" collapsed="false">
      <c r="A323" s="40" t="n">
        <v>21</v>
      </c>
      <c r="B323" s="69" t="s">
        <v>77</v>
      </c>
      <c r="C323" s="47"/>
      <c r="D323" s="66"/>
      <c r="E323" s="66"/>
      <c r="F323" s="66"/>
      <c r="G323" s="66"/>
      <c r="H323" s="66"/>
      <c r="I323" s="66" t="n">
        <v>30</v>
      </c>
      <c r="J323" s="66"/>
      <c r="K323" s="66"/>
      <c r="L323" s="71"/>
      <c r="M323" s="39"/>
      <c r="N323" s="71"/>
      <c r="O323" s="39"/>
      <c r="P323" s="71"/>
      <c r="Q323" s="58"/>
      <c r="R323" s="72"/>
      <c r="S323" s="58"/>
      <c r="T323" s="72"/>
      <c r="U323" s="58"/>
      <c r="V323" s="72"/>
      <c r="W323" s="58"/>
      <c r="X323" s="72"/>
      <c r="Y323" s="58"/>
      <c r="Z323" s="73"/>
      <c r="AA323" s="73"/>
      <c r="AB323" s="73"/>
      <c r="AC323" s="73"/>
      <c r="AD323" s="73"/>
      <c r="AE323" s="58"/>
      <c r="AF323" s="38"/>
    </row>
    <row r="324" customFormat="false" ht="88.5" hidden="false" customHeight="true" outlineLevel="0" collapsed="false">
      <c r="A324" s="46" t="n">
        <v>97</v>
      </c>
      <c r="B324" s="52" t="s">
        <v>87</v>
      </c>
      <c r="C324" s="53"/>
      <c r="D324" s="54"/>
      <c r="E324" s="54"/>
      <c r="F324" s="54"/>
      <c r="G324" s="58"/>
      <c r="H324" s="58"/>
      <c r="I324" s="39" t="n">
        <v>13.31</v>
      </c>
      <c r="J324" s="58"/>
      <c r="K324" s="58"/>
      <c r="L324" s="58"/>
      <c r="M324" s="58"/>
      <c r="N324" s="58"/>
      <c r="O324" s="39" t="n">
        <v>1</v>
      </c>
      <c r="P324" s="58"/>
      <c r="Q324" s="58"/>
      <c r="R324" s="58"/>
      <c r="S324" s="58"/>
      <c r="T324" s="39" t="n">
        <v>79</v>
      </c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38"/>
    </row>
    <row r="325" customFormat="false" ht="88.5" hidden="false" customHeight="true" outlineLevel="0" collapsed="false">
      <c r="A325" s="46" t="n">
        <v>89</v>
      </c>
      <c r="B325" s="65" t="s">
        <v>138</v>
      </c>
      <c r="C325" s="131"/>
      <c r="D325" s="73"/>
      <c r="E325" s="73"/>
      <c r="F325" s="73"/>
      <c r="G325" s="73"/>
      <c r="H325" s="66" t="n">
        <v>109.3</v>
      </c>
      <c r="I325" s="73"/>
      <c r="J325" s="73"/>
      <c r="K325" s="54"/>
      <c r="L325" s="54"/>
      <c r="M325" s="58"/>
      <c r="N325" s="39" t="n">
        <v>3.96</v>
      </c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38"/>
    </row>
    <row r="326" customFormat="false" ht="45.75" hidden="false" customHeight="false" outlineLevel="0" collapsed="false">
      <c r="A326" s="46" t="n">
        <v>48</v>
      </c>
      <c r="B326" s="52" t="s">
        <v>69</v>
      </c>
      <c r="C326" s="53"/>
      <c r="D326" s="54"/>
      <c r="E326" s="54"/>
      <c r="F326" s="54"/>
      <c r="G326" s="58"/>
      <c r="H326" s="54"/>
      <c r="I326" s="54"/>
      <c r="J326" s="54"/>
      <c r="K326" s="54"/>
      <c r="L326" s="58"/>
      <c r="M326" s="39" t="n">
        <v>6</v>
      </c>
      <c r="N326" s="58"/>
      <c r="O326" s="58"/>
      <c r="P326" s="58"/>
      <c r="Q326" s="58"/>
      <c r="R326" s="58"/>
      <c r="S326" s="58"/>
      <c r="T326" s="58"/>
      <c r="U326" s="58"/>
      <c r="V326" s="58"/>
      <c r="W326" s="39" t="n">
        <v>0.47</v>
      </c>
      <c r="X326" s="58"/>
      <c r="Y326" s="58"/>
      <c r="Z326" s="58"/>
      <c r="AA326" s="58"/>
      <c r="AB326" s="58"/>
      <c r="AC326" s="58"/>
      <c r="AD326" s="58"/>
      <c r="AE326" s="58"/>
      <c r="AF326" s="38"/>
    </row>
    <row r="327" customFormat="false" ht="45.75" hidden="false" customHeight="false" outlineLevel="0" collapsed="false">
      <c r="A327" s="90" t="n">
        <v>9</v>
      </c>
      <c r="B327" s="65" t="s">
        <v>8</v>
      </c>
      <c r="C327" s="39" t="n">
        <v>10</v>
      </c>
      <c r="D327" s="64"/>
      <c r="E327" s="74"/>
      <c r="F327" s="74"/>
      <c r="G327" s="74"/>
      <c r="H327" s="73"/>
      <c r="I327" s="73"/>
      <c r="J327" s="73"/>
      <c r="K327" s="73"/>
      <c r="L327" s="72"/>
      <c r="M327" s="58"/>
      <c r="N327" s="72"/>
      <c r="O327" s="58"/>
      <c r="P327" s="72"/>
      <c r="Q327" s="58"/>
      <c r="R327" s="72"/>
      <c r="S327" s="58"/>
      <c r="T327" s="72"/>
      <c r="U327" s="58"/>
      <c r="V327" s="72"/>
      <c r="W327" s="67"/>
      <c r="X327" s="72"/>
      <c r="Y327" s="58"/>
      <c r="Z327" s="73"/>
      <c r="AA327" s="73"/>
      <c r="AB327" s="73"/>
      <c r="AC327" s="73"/>
      <c r="AD327" s="58"/>
      <c r="AE327" s="58"/>
      <c r="AF327" s="38"/>
    </row>
    <row r="328" customFormat="false" ht="45.75" hidden="false" customHeight="false" outlineLevel="0" collapsed="false">
      <c r="A328" s="90" t="n">
        <v>50</v>
      </c>
      <c r="B328" s="65" t="s">
        <v>9</v>
      </c>
      <c r="C328" s="39"/>
      <c r="D328" s="64" t="n">
        <v>20</v>
      </c>
      <c r="E328" s="74"/>
      <c r="F328" s="74"/>
      <c r="G328" s="74"/>
      <c r="H328" s="73"/>
      <c r="I328" s="73"/>
      <c r="J328" s="73"/>
      <c r="K328" s="73"/>
      <c r="L328" s="72"/>
      <c r="M328" s="58"/>
      <c r="N328" s="72"/>
      <c r="O328" s="58"/>
      <c r="P328" s="72"/>
      <c r="Q328" s="58"/>
      <c r="R328" s="72"/>
      <c r="S328" s="58"/>
      <c r="T328" s="72"/>
      <c r="U328" s="58"/>
      <c r="V328" s="72"/>
      <c r="W328" s="67"/>
      <c r="X328" s="72"/>
      <c r="Y328" s="58"/>
      <c r="Z328" s="73"/>
      <c r="AA328" s="73"/>
      <c r="AB328" s="73"/>
      <c r="AC328" s="73"/>
      <c r="AD328" s="58"/>
      <c r="AE328" s="58"/>
      <c r="AF328" s="38"/>
    </row>
    <row r="329" customFormat="false" ht="57.75" hidden="false" customHeight="true" outlineLevel="0" collapsed="false">
      <c r="A329" s="67"/>
      <c r="B329" s="65" t="s">
        <v>53</v>
      </c>
      <c r="C329" s="62" t="n">
        <f aca="false">C323+C324+C325+C327+C328</f>
        <v>10</v>
      </c>
      <c r="D329" s="62" t="n">
        <f aca="false">D323+D324+D325+D327+D328</f>
        <v>20</v>
      </c>
      <c r="E329" s="62" t="n">
        <f aca="false">E323+E324+E325+E327+E328</f>
        <v>0</v>
      </c>
      <c r="F329" s="62" t="n">
        <f aca="false">F323+F324+F325+F327+F328</f>
        <v>0</v>
      </c>
      <c r="G329" s="62" t="n">
        <f aca="false">G323+G324+G325+G327+G328</f>
        <v>0</v>
      </c>
      <c r="H329" s="62" t="n">
        <f aca="false">H323+H324+H325+H327+H328</f>
        <v>109.3</v>
      </c>
      <c r="I329" s="62" t="n">
        <f aca="false">I323+I324+I325+I327+I328</f>
        <v>43.31</v>
      </c>
      <c r="J329" s="62" t="n">
        <f aca="false">J323+J324+J325+J327+J328</f>
        <v>0</v>
      </c>
      <c r="K329" s="62" t="n">
        <f aca="false">K323+K324+K325+K327+K328</f>
        <v>0</v>
      </c>
      <c r="L329" s="62" t="n">
        <f aca="false">L323+L324+L325+L327+L328</f>
        <v>0</v>
      </c>
      <c r="M329" s="62" t="n">
        <f aca="false">M323+M324+M325+M326+M327+M328</f>
        <v>6</v>
      </c>
      <c r="N329" s="62" t="n">
        <f aca="false">N323+N324+N325+N327+N328</f>
        <v>3.96</v>
      </c>
      <c r="O329" s="62" t="n">
        <f aca="false">O323+O324+O325+O327+O328</f>
        <v>1</v>
      </c>
      <c r="P329" s="62" t="n">
        <f aca="false">P323+P324+P325+P327+P328</f>
        <v>0</v>
      </c>
      <c r="Q329" s="62" t="n">
        <f aca="false">Q323+Q324+Q325+Q327+Q328</f>
        <v>0</v>
      </c>
      <c r="R329" s="62" t="n">
        <f aca="false">R323+R324+R325+R327+R328</f>
        <v>0</v>
      </c>
      <c r="S329" s="62" t="n">
        <f aca="false">S323+S324+S325+S327+S328</f>
        <v>0</v>
      </c>
      <c r="T329" s="62" t="n">
        <f aca="false">T323+T324+T325+T327+T328</f>
        <v>79</v>
      </c>
      <c r="U329" s="62" t="n">
        <f aca="false">U323+U324+U325+U327+U328</f>
        <v>0</v>
      </c>
      <c r="V329" s="62" t="n">
        <f aca="false">V323+V324+V325+V327+V328</f>
        <v>0</v>
      </c>
      <c r="W329" s="62" t="n">
        <f aca="false">W323+W324+W325+W326+W327+W328</f>
        <v>0.47</v>
      </c>
      <c r="X329" s="62" t="n">
        <f aca="false">X323+X324+X325+X327+X328</f>
        <v>0</v>
      </c>
      <c r="Y329" s="62" t="n">
        <f aca="false">Y323+Y324+Y325+Y327+Y328</f>
        <v>0</v>
      </c>
      <c r="Z329" s="62" t="n">
        <f aca="false">Z323+Z324+Z325+Z327+Z328</f>
        <v>0</v>
      </c>
      <c r="AA329" s="62" t="n">
        <f aca="false">AA323+AA324+AA325+AA327+AA328</f>
        <v>0</v>
      </c>
      <c r="AB329" s="62" t="n">
        <f aca="false">AB323+AB324+AB325+AB327+AB328</f>
        <v>0</v>
      </c>
      <c r="AC329" s="62" t="n">
        <f aca="false">AC323+AC324+AC325+AC327+AC328</f>
        <v>0</v>
      </c>
      <c r="AD329" s="62" t="n">
        <f aca="false">AD323+AD324+AD325+AD327+AD328</f>
        <v>0</v>
      </c>
      <c r="AE329" s="62" t="n">
        <f aca="false">AE323+AE324+AE325+AE327+AE328</f>
        <v>0</v>
      </c>
      <c r="AF329" s="38"/>
    </row>
    <row r="330" customFormat="false" ht="135.75" hidden="false" customHeight="false" outlineLevel="0" collapsed="false">
      <c r="A330" s="61"/>
      <c r="B330" s="65" t="s">
        <v>90</v>
      </c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39" t="n">
        <v>2.85</v>
      </c>
      <c r="Z330" s="58"/>
      <c r="AA330" s="58"/>
      <c r="AB330" s="58"/>
      <c r="AC330" s="58"/>
      <c r="AD330" s="58"/>
      <c r="AE330" s="58"/>
      <c r="AF330" s="38"/>
    </row>
    <row r="331" customFormat="false" ht="45.75" hidden="false" customHeight="false" outlineLevel="0" collapsed="false">
      <c r="A331" s="61"/>
      <c r="B331" s="65" t="s">
        <v>71</v>
      </c>
      <c r="C331" s="81" t="n">
        <f aca="false">C304+C307+C317+C321+C329</f>
        <v>49.4</v>
      </c>
      <c r="D331" s="81" t="n">
        <f aca="false">D304+D307+D317+D321+D329</f>
        <v>45</v>
      </c>
      <c r="E331" s="81" t="n">
        <f aca="false">E304+E307+E317+E321+E329</f>
        <v>24.06</v>
      </c>
      <c r="F331" s="81" t="n">
        <f aca="false">F304+F307+F317+F321+F329</f>
        <v>0</v>
      </c>
      <c r="G331" s="81" t="n">
        <f aca="false">G304+G307+G317+G321+G329</f>
        <v>0</v>
      </c>
      <c r="H331" s="81" t="n">
        <f aca="false">H304+H307+H317+H321+H329</f>
        <v>133.1</v>
      </c>
      <c r="I331" s="132" t="n">
        <f aca="false">I304+I307+I317+I321+I329</f>
        <v>299.19</v>
      </c>
      <c r="J331" s="81" t="n">
        <f aca="false">J304+J307+J317+J321+J329</f>
        <v>102</v>
      </c>
      <c r="K331" s="81" t="n">
        <f aca="false">K304+K307+K317+K321+K329</f>
        <v>13.7</v>
      </c>
      <c r="L331" s="81" t="n">
        <f aca="false">L304+L307+L317+L321+L329</f>
        <v>0</v>
      </c>
      <c r="M331" s="81" t="n">
        <f aca="false">M304+M307+M317+M321+M329</f>
        <v>22.06</v>
      </c>
      <c r="N331" s="81" t="n">
        <f aca="false">N304+N307+N317+N321+N329</f>
        <v>19.02</v>
      </c>
      <c r="O331" s="81" t="n">
        <f aca="false">O304+O307+O317+O321+O329</f>
        <v>5.3</v>
      </c>
      <c r="P331" s="81" t="n">
        <f aca="false">P304+P307+P317+P321+P329</f>
        <v>5.8</v>
      </c>
      <c r="Q331" s="81" t="n">
        <f aca="false">Q304+Q307+Q317+Q321+Q329</f>
        <v>412.1</v>
      </c>
      <c r="R331" s="81" t="n">
        <f aca="false">R304+R307+R317+R321+R329</f>
        <v>0</v>
      </c>
      <c r="S331" s="81" t="n">
        <f aca="false">S304+S307+S317+S321+S329</f>
        <v>24</v>
      </c>
      <c r="T331" s="81" t="n">
        <f aca="false">T304+T307+T317+T321+T329</f>
        <v>79</v>
      </c>
      <c r="U331" s="81" t="n">
        <f aca="false">U304+U307+U317+U321+U329</f>
        <v>6</v>
      </c>
      <c r="V331" s="81" t="n">
        <f aca="false">V304+V307+V317+V321+V329</f>
        <v>0</v>
      </c>
      <c r="W331" s="81" t="n">
        <f aca="false">W304+W307+W317+W321+W329</f>
        <v>0.47</v>
      </c>
      <c r="X331" s="81" t="n">
        <f aca="false">X304+X307+X317+X321+X329</f>
        <v>1.64</v>
      </c>
      <c r="Y331" s="81" t="n">
        <f aca="false">Y330</f>
        <v>2.85</v>
      </c>
      <c r="Z331" s="81" t="n">
        <f aca="false">Z304+Z307+Z317+Z321+Z329</f>
        <v>0</v>
      </c>
      <c r="AA331" s="81" t="n">
        <f aca="false">AA304+AA307+AA317+AA321+AA329</f>
        <v>0</v>
      </c>
      <c r="AB331" s="81" t="n">
        <f aca="false">AB304+AB307+AB317+AB321+AB329</f>
        <v>10</v>
      </c>
      <c r="AC331" s="81" t="n">
        <f aca="false">AC304+AC307+AC317+AC321+AC329</f>
        <v>90.46</v>
      </c>
      <c r="AD331" s="81" t="n">
        <f aca="false">AD304+AD307+AD317+AD321+AD329</f>
        <v>0</v>
      </c>
      <c r="AE331" s="132" t="n">
        <f aca="false">AE304+AE307+AE317+AE321+AE329</f>
        <v>0.584</v>
      </c>
      <c r="AF331" s="38"/>
    </row>
    <row r="332" customFormat="false" ht="53.25" hidden="false" customHeight="true" outlineLevel="0" collapsed="false">
      <c r="A332" s="39" t="s">
        <v>39</v>
      </c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5"/>
    </row>
    <row r="333" customFormat="false" ht="45.75" hidden="false" customHeight="true" outlineLevel="0" collapsed="false">
      <c r="A333" s="39" t="s">
        <v>149</v>
      </c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5"/>
    </row>
    <row r="334" customFormat="false" ht="37.5" hidden="false" customHeight="true" outlineLevel="0" collapsed="false">
      <c r="A334" s="40" t="s">
        <v>32</v>
      </c>
      <c r="B334" s="39" t="s">
        <v>33</v>
      </c>
      <c r="C334" s="41" t="s">
        <v>8</v>
      </c>
      <c r="D334" s="42" t="s">
        <v>9</v>
      </c>
      <c r="E334" s="42" t="s">
        <v>10</v>
      </c>
      <c r="F334" s="42" t="s">
        <v>11</v>
      </c>
      <c r="G334" s="42" t="s">
        <v>150</v>
      </c>
      <c r="H334" s="43" t="s">
        <v>42</v>
      </c>
      <c r="I334" s="43" t="s">
        <v>14</v>
      </c>
      <c r="J334" s="43" t="s">
        <v>15</v>
      </c>
      <c r="K334" s="43" t="s">
        <v>16</v>
      </c>
      <c r="L334" s="43" t="s">
        <v>17</v>
      </c>
      <c r="M334" s="43" t="s">
        <v>18</v>
      </c>
      <c r="N334" s="43" t="s">
        <v>19</v>
      </c>
      <c r="O334" s="43" t="s">
        <v>20</v>
      </c>
      <c r="P334" s="43" t="s">
        <v>21</v>
      </c>
      <c r="Q334" s="43" t="s">
        <v>22</v>
      </c>
      <c r="R334" s="43" t="s">
        <v>23</v>
      </c>
      <c r="S334" s="43" t="s">
        <v>24</v>
      </c>
      <c r="T334" s="43" t="s">
        <v>25</v>
      </c>
      <c r="U334" s="43" t="s">
        <v>26</v>
      </c>
      <c r="V334" s="43" t="s">
        <v>27</v>
      </c>
      <c r="W334" s="43" t="s">
        <v>35</v>
      </c>
      <c r="X334" s="43" t="s">
        <v>43</v>
      </c>
      <c r="Y334" s="43" t="s">
        <v>30</v>
      </c>
      <c r="Z334" s="44"/>
      <c r="AA334" s="44"/>
      <c r="AB334" s="44"/>
      <c r="AC334" s="44"/>
      <c r="AD334" s="44"/>
      <c r="AE334" s="44"/>
      <c r="AF334" s="35"/>
    </row>
    <row r="335" customFormat="false" ht="233.25" hidden="false" customHeight="true" outlineLevel="0" collapsed="false">
      <c r="A335" s="40"/>
      <c r="B335" s="39"/>
      <c r="C335" s="41"/>
      <c r="D335" s="42"/>
      <c r="E335" s="42"/>
      <c r="F335" s="42"/>
      <c r="G335" s="42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5" t="s">
        <v>44</v>
      </c>
      <c r="AA335" s="45" t="s">
        <v>45</v>
      </c>
      <c r="AB335" s="45" t="s">
        <v>46</v>
      </c>
      <c r="AC335" s="45" t="s">
        <v>47</v>
      </c>
      <c r="AD335" s="45" t="s">
        <v>48</v>
      </c>
      <c r="AE335" s="45" t="s">
        <v>31</v>
      </c>
      <c r="AF335" s="35"/>
    </row>
    <row r="336" customFormat="false" ht="45.75" hidden="false" customHeight="false" outlineLevel="0" collapsed="false">
      <c r="A336" s="46" t="n">
        <v>1</v>
      </c>
      <c r="B336" s="47" t="n">
        <v>2</v>
      </c>
      <c r="C336" s="48" t="n">
        <v>3</v>
      </c>
      <c r="D336" s="85" t="n">
        <v>4</v>
      </c>
      <c r="E336" s="47" t="n">
        <v>5</v>
      </c>
      <c r="F336" s="47" t="n">
        <v>6</v>
      </c>
      <c r="G336" s="47" t="n">
        <v>7</v>
      </c>
      <c r="H336" s="48" t="s">
        <v>37</v>
      </c>
      <c r="I336" s="85" t="n">
        <v>9</v>
      </c>
      <c r="J336" s="47" t="n">
        <v>10</v>
      </c>
      <c r="K336" s="47" t="n">
        <v>11</v>
      </c>
      <c r="L336" s="47" t="n">
        <v>12</v>
      </c>
      <c r="M336" s="47" t="n">
        <v>13</v>
      </c>
      <c r="N336" s="86" t="n">
        <v>14</v>
      </c>
      <c r="O336" s="47" t="n">
        <v>15</v>
      </c>
      <c r="P336" s="86" t="n">
        <v>16</v>
      </c>
      <c r="Q336" s="47" t="n">
        <v>17</v>
      </c>
      <c r="R336" s="86" t="n">
        <v>18</v>
      </c>
      <c r="S336" s="47" t="n">
        <v>19</v>
      </c>
      <c r="T336" s="86" t="n">
        <v>20</v>
      </c>
      <c r="U336" s="47" t="n">
        <v>21</v>
      </c>
      <c r="V336" s="86" t="n">
        <v>22</v>
      </c>
      <c r="W336" s="47" t="n">
        <v>23</v>
      </c>
      <c r="X336" s="86" t="n">
        <v>24</v>
      </c>
      <c r="Y336" s="47" t="n">
        <v>25</v>
      </c>
      <c r="Z336" s="87" t="n">
        <v>26</v>
      </c>
      <c r="AA336" s="87" t="n">
        <v>27</v>
      </c>
      <c r="AB336" s="87" t="n">
        <v>28</v>
      </c>
      <c r="AC336" s="87" t="n">
        <v>29</v>
      </c>
      <c r="AD336" s="87" t="n">
        <v>30</v>
      </c>
      <c r="AE336" s="47" t="n">
        <v>31</v>
      </c>
      <c r="AF336" s="35"/>
    </row>
    <row r="337" customFormat="false" ht="45.75" hidden="false" customHeight="true" outlineLevel="0" collapsed="false">
      <c r="A337" s="39" t="s">
        <v>49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5"/>
      <c r="AG337" s="51"/>
    </row>
    <row r="338" customFormat="false" ht="94.5" hidden="false" customHeight="true" outlineLevel="0" collapsed="false">
      <c r="A338" s="40" t="n">
        <v>98</v>
      </c>
      <c r="B338" s="52" t="s">
        <v>151</v>
      </c>
      <c r="C338" s="39"/>
      <c r="D338" s="58"/>
      <c r="E338" s="58"/>
      <c r="F338" s="58"/>
      <c r="G338" s="39" t="n">
        <v>8</v>
      </c>
      <c r="H338" s="58"/>
      <c r="I338" s="58"/>
      <c r="J338" s="58"/>
      <c r="K338" s="58"/>
      <c r="L338" s="58"/>
      <c r="M338" s="39" t="n">
        <v>0.4</v>
      </c>
      <c r="N338" s="39" t="n">
        <v>1</v>
      </c>
      <c r="O338" s="58"/>
      <c r="P338" s="58"/>
      <c r="Q338" s="39" t="n">
        <v>139.8</v>
      </c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35"/>
    </row>
    <row r="339" customFormat="false" ht="99.75" hidden="false" customHeight="true" outlineLevel="0" collapsed="false">
      <c r="A339" s="46" t="n">
        <v>2</v>
      </c>
      <c r="B339" s="65" t="s">
        <v>51</v>
      </c>
      <c r="C339" s="47"/>
      <c r="D339" s="66"/>
      <c r="E339" s="66"/>
      <c r="F339" s="66"/>
      <c r="G339" s="66"/>
      <c r="H339" s="66"/>
      <c r="I339" s="66"/>
      <c r="J339" s="66"/>
      <c r="K339" s="66"/>
      <c r="L339" s="59"/>
      <c r="M339" s="71" t="n">
        <v>8.7</v>
      </c>
      <c r="N339" s="59"/>
      <c r="O339" s="71"/>
      <c r="P339" s="59"/>
      <c r="Q339" s="71" t="n">
        <v>87.5</v>
      </c>
      <c r="R339" s="59"/>
      <c r="S339" s="71"/>
      <c r="T339" s="59"/>
      <c r="U339" s="71"/>
      <c r="V339" s="59"/>
      <c r="W339" s="71"/>
      <c r="X339" s="59" t="n">
        <v>1.64</v>
      </c>
      <c r="Y339" s="54"/>
      <c r="Z339" s="73"/>
      <c r="AA339" s="73"/>
      <c r="AB339" s="73"/>
      <c r="AC339" s="73"/>
      <c r="AD339" s="73"/>
      <c r="AE339" s="58"/>
      <c r="AF339" s="35"/>
    </row>
    <row r="340" customFormat="false" ht="48" hidden="false" customHeight="true" outlineLevel="0" collapsed="false">
      <c r="A340" s="46" t="n">
        <v>99</v>
      </c>
      <c r="B340" s="65" t="s">
        <v>75</v>
      </c>
      <c r="C340" s="66" t="n">
        <v>20</v>
      </c>
      <c r="D340" s="66"/>
      <c r="E340" s="66"/>
      <c r="F340" s="66"/>
      <c r="G340" s="66"/>
      <c r="H340" s="66"/>
      <c r="I340" s="66"/>
      <c r="J340" s="66"/>
      <c r="K340" s="66"/>
      <c r="L340" s="59"/>
      <c r="M340" s="71"/>
      <c r="N340" s="59"/>
      <c r="O340" s="71"/>
      <c r="P340" s="59"/>
      <c r="Q340" s="71"/>
      <c r="R340" s="59"/>
      <c r="S340" s="71"/>
      <c r="T340" s="59"/>
      <c r="U340" s="71"/>
      <c r="V340" s="59" t="n">
        <v>8</v>
      </c>
      <c r="W340" s="72"/>
      <c r="X340" s="54"/>
      <c r="Y340" s="54"/>
      <c r="Z340" s="73"/>
      <c r="AA340" s="73"/>
      <c r="AB340" s="73"/>
      <c r="AC340" s="73"/>
      <c r="AD340" s="73"/>
      <c r="AE340" s="58"/>
      <c r="AF340" s="35"/>
    </row>
    <row r="341" customFormat="false" ht="45.75" hidden="false" customHeight="false" outlineLevel="0" collapsed="false">
      <c r="A341" s="61"/>
      <c r="B341" s="65" t="s">
        <v>53</v>
      </c>
      <c r="C341" s="62" t="n">
        <f aca="false">C338+C339+C340</f>
        <v>20</v>
      </c>
      <c r="D341" s="62" t="n">
        <f aca="false">D338+D339+D340</f>
        <v>0</v>
      </c>
      <c r="E341" s="62" t="n">
        <f aca="false">E338+E339+E340</f>
        <v>0</v>
      </c>
      <c r="F341" s="62" t="n">
        <f aca="false">F338+F339+F340</f>
        <v>0</v>
      </c>
      <c r="G341" s="62" t="n">
        <f aca="false">G338+G339+G340</f>
        <v>8</v>
      </c>
      <c r="H341" s="62" t="n">
        <f aca="false">H338+H339+H340</f>
        <v>0</v>
      </c>
      <c r="I341" s="62" t="n">
        <f aca="false">I338+I339+I340</f>
        <v>0</v>
      </c>
      <c r="J341" s="62" t="n">
        <f aca="false">J338+J339+J340</f>
        <v>0</v>
      </c>
      <c r="K341" s="62" t="n">
        <f aca="false">K338+K339+K340</f>
        <v>0</v>
      </c>
      <c r="L341" s="62" t="n">
        <f aca="false">L338+L339+L340</f>
        <v>0</v>
      </c>
      <c r="M341" s="62" t="n">
        <f aca="false">M338+M339+M340</f>
        <v>9.1</v>
      </c>
      <c r="N341" s="62" t="n">
        <f aca="false">N338+N339+N340</f>
        <v>1</v>
      </c>
      <c r="O341" s="62" t="n">
        <f aca="false">O338+O339+O340</f>
        <v>0</v>
      </c>
      <c r="P341" s="62" t="n">
        <f aca="false">P338+P339+P340</f>
        <v>0</v>
      </c>
      <c r="Q341" s="62" t="n">
        <f aca="false">Q338+Q339+Q340</f>
        <v>227.3</v>
      </c>
      <c r="R341" s="62" t="n">
        <f aca="false">R338+R339+R340</f>
        <v>0</v>
      </c>
      <c r="S341" s="62" t="n">
        <f aca="false">S338+S339+S340</f>
        <v>0</v>
      </c>
      <c r="T341" s="62" t="n">
        <f aca="false">T338+T339+T340</f>
        <v>0</v>
      </c>
      <c r="U341" s="62" t="n">
        <f aca="false">U338+U339+U340</f>
        <v>0</v>
      </c>
      <c r="V341" s="62" t="n">
        <f aca="false">V338+V339+V340</f>
        <v>8</v>
      </c>
      <c r="W341" s="62" t="n">
        <f aca="false">W338+W339+W340</f>
        <v>0</v>
      </c>
      <c r="X341" s="62" t="n">
        <f aca="false">X338+X339+X340</f>
        <v>1.64</v>
      </c>
      <c r="Y341" s="62" t="n">
        <f aca="false">Y338+Y339+Y340</f>
        <v>0</v>
      </c>
      <c r="Z341" s="62" t="n">
        <f aca="false">Z338+Z339+Z340</f>
        <v>0</v>
      </c>
      <c r="AA341" s="62" t="n">
        <f aca="false">AA338+AA339+AA340</f>
        <v>0</v>
      </c>
      <c r="AB341" s="62" t="n">
        <f aca="false">AB338+AB339+AB340</f>
        <v>0</v>
      </c>
      <c r="AC341" s="62" t="n">
        <f aca="false">AC338+AC339+AC340</f>
        <v>0</v>
      </c>
      <c r="AD341" s="62" t="n">
        <f aca="false">AD338+AD339+AD340</f>
        <v>0</v>
      </c>
      <c r="AE341" s="62" t="n">
        <f aca="false">AE338+AE339+AE340</f>
        <v>0</v>
      </c>
      <c r="AF341" s="35"/>
    </row>
    <row r="342" customFormat="false" ht="54.75" hidden="false" customHeight="true" outlineLevel="0" collapsed="false">
      <c r="A342" s="133" t="s">
        <v>54</v>
      </c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4"/>
      <c r="AF342" s="35"/>
    </row>
    <row r="343" customFormat="false" ht="177.75" hidden="false" customHeight="true" outlineLevel="0" collapsed="false">
      <c r="A343" s="40" t="n">
        <v>100</v>
      </c>
      <c r="B343" s="135" t="s">
        <v>55</v>
      </c>
      <c r="C343" s="48"/>
      <c r="D343" s="48"/>
      <c r="E343" s="48"/>
      <c r="F343" s="48"/>
      <c r="G343" s="48"/>
      <c r="H343" s="48"/>
      <c r="I343" s="48"/>
      <c r="J343" s="39" t="n">
        <v>105.5</v>
      </c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35"/>
    </row>
    <row r="344" customFormat="false" ht="45.75" hidden="false" customHeight="false" outlineLevel="0" collapsed="false">
      <c r="A344" s="67"/>
      <c r="B344" s="52" t="s">
        <v>56</v>
      </c>
      <c r="C344" s="92" t="s">
        <v>76</v>
      </c>
      <c r="D344" s="92" t="s">
        <v>76</v>
      </c>
      <c r="E344" s="92" t="s">
        <v>76</v>
      </c>
      <c r="F344" s="62" t="n">
        <f aca="false">F343</f>
        <v>0</v>
      </c>
      <c r="G344" s="62" t="n">
        <f aca="false">G343</f>
        <v>0</v>
      </c>
      <c r="H344" s="62" t="n">
        <f aca="false">H343</f>
        <v>0</v>
      </c>
      <c r="I344" s="62" t="n">
        <f aca="false">I343</f>
        <v>0</v>
      </c>
      <c r="J344" s="62" t="n">
        <f aca="false">J343</f>
        <v>105.5</v>
      </c>
      <c r="K344" s="62" t="n">
        <f aca="false">K343</f>
        <v>0</v>
      </c>
      <c r="L344" s="62" t="n">
        <f aca="false">L343</f>
        <v>0</v>
      </c>
      <c r="M344" s="62" t="n">
        <f aca="false">M343</f>
        <v>0</v>
      </c>
      <c r="N344" s="62" t="n">
        <f aca="false">N343</f>
        <v>0</v>
      </c>
      <c r="O344" s="62" t="n">
        <f aca="false">O343</f>
        <v>0</v>
      </c>
      <c r="P344" s="62" t="n">
        <f aca="false">P343</f>
        <v>0</v>
      </c>
      <c r="Q344" s="62" t="n">
        <f aca="false">Q343</f>
        <v>0</v>
      </c>
      <c r="R344" s="62" t="n">
        <f aca="false">R343</f>
        <v>0</v>
      </c>
      <c r="S344" s="62" t="n">
        <f aca="false">S343</f>
        <v>0</v>
      </c>
      <c r="T344" s="62" t="n">
        <f aca="false">T343</f>
        <v>0</v>
      </c>
      <c r="U344" s="62" t="n">
        <f aca="false">U343</f>
        <v>0</v>
      </c>
      <c r="V344" s="62" t="n">
        <f aca="false">V343</f>
        <v>0</v>
      </c>
      <c r="W344" s="62" t="n">
        <f aca="false">W343</f>
        <v>0</v>
      </c>
      <c r="X344" s="62" t="n">
        <f aca="false">X343</f>
        <v>0</v>
      </c>
      <c r="Y344" s="62" t="n">
        <f aca="false">Y343</f>
        <v>0</v>
      </c>
      <c r="Z344" s="62" t="n">
        <f aca="false">Z343</f>
        <v>0</v>
      </c>
      <c r="AA344" s="62" t="n">
        <f aca="false">AA343</f>
        <v>0</v>
      </c>
      <c r="AB344" s="62" t="n">
        <f aca="false">AB343</f>
        <v>0</v>
      </c>
      <c r="AC344" s="62" t="n">
        <f aca="false">AC343</f>
        <v>0</v>
      </c>
      <c r="AD344" s="62" t="n">
        <f aca="false">AD343</f>
        <v>0</v>
      </c>
      <c r="AE344" s="92" t="s">
        <v>76</v>
      </c>
      <c r="AF344" s="35"/>
    </row>
    <row r="345" customFormat="false" ht="45.75" hidden="false" customHeight="true" outlineLevel="0" collapsed="false">
      <c r="A345" s="39" t="s">
        <v>125</v>
      </c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5"/>
    </row>
    <row r="346" customFormat="false" ht="61.5" hidden="false" customHeight="true" outlineLevel="0" collapsed="false">
      <c r="A346" s="46" t="n">
        <v>88</v>
      </c>
      <c r="B346" s="65" t="s">
        <v>152</v>
      </c>
      <c r="C346" s="76"/>
      <c r="D346" s="73"/>
      <c r="E346" s="73"/>
      <c r="F346" s="73"/>
      <c r="G346" s="73"/>
      <c r="H346" s="73"/>
      <c r="I346" s="66" t="n">
        <v>31.03</v>
      </c>
      <c r="J346" s="73"/>
      <c r="K346" s="73"/>
      <c r="L346" s="73"/>
      <c r="M346" s="73"/>
      <c r="N346" s="73"/>
      <c r="O346" s="66" t="n">
        <v>3</v>
      </c>
      <c r="P346" s="73"/>
      <c r="Q346" s="73"/>
      <c r="R346" s="73"/>
      <c r="S346" s="73"/>
      <c r="T346" s="73"/>
      <c r="U346" s="73"/>
      <c r="V346" s="73"/>
      <c r="W346" s="102"/>
      <c r="X346" s="73"/>
      <c r="Y346" s="73"/>
      <c r="Z346" s="73"/>
      <c r="AA346" s="73"/>
      <c r="AB346" s="73"/>
      <c r="AC346" s="73"/>
      <c r="AD346" s="73"/>
      <c r="AE346" s="58"/>
      <c r="AF346" s="35"/>
    </row>
    <row r="347" customFormat="false" ht="103.5" hidden="false" customHeight="true" outlineLevel="0" collapsed="false">
      <c r="A347" s="46" t="n">
        <v>101</v>
      </c>
      <c r="B347" s="65" t="s">
        <v>153</v>
      </c>
      <c r="C347" s="53"/>
      <c r="D347" s="73"/>
      <c r="E347" s="66" t="n">
        <v>4.66</v>
      </c>
      <c r="F347" s="73"/>
      <c r="G347" s="73"/>
      <c r="H347" s="66" t="n">
        <v>28</v>
      </c>
      <c r="I347" s="66" t="n">
        <v>15.08</v>
      </c>
      <c r="J347" s="73"/>
      <c r="K347" s="73"/>
      <c r="L347" s="72"/>
      <c r="M347" s="54"/>
      <c r="N347" s="71" t="n">
        <v>0.53</v>
      </c>
      <c r="O347" s="59" t="n">
        <v>1.5</v>
      </c>
      <c r="P347" s="71" t="n">
        <v>1</v>
      </c>
      <c r="Q347" s="59" t="n">
        <v>7.24</v>
      </c>
      <c r="R347" s="72"/>
      <c r="S347" s="59" t="n">
        <v>24</v>
      </c>
      <c r="T347" s="72"/>
      <c r="U347" s="54"/>
      <c r="V347" s="72"/>
      <c r="W347" s="54"/>
      <c r="X347" s="58"/>
      <c r="Y347" s="58"/>
      <c r="Z347" s="58"/>
      <c r="AA347" s="58"/>
      <c r="AB347" s="58"/>
      <c r="AC347" s="58"/>
      <c r="AD347" s="58"/>
      <c r="AE347" s="58"/>
      <c r="AF347" s="35"/>
    </row>
    <row r="348" customFormat="false" ht="60.75" hidden="false" customHeight="true" outlineLevel="0" collapsed="false">
      <c r="A348" s="46" t="n">
        <v>102</v>
      </c>
      <c r="B348" s="65" t="s">
        <v>154</v>
      </c>
      <c r="C348" s="39" t="n">
        <v>9.5</v>
      </c>
      <c r="D348" s="73"/>
      <c r="E348" s="66"/>
      <c r="F348" s="73"/>
      <c r="G348" s="73"/>
      <c r="H348" s="73"/>
      <c r="I348" s="66" t="n">
        <v>7.14</v>
      </c>
      <c r="J348" s="73"/>
      <c r="K348" s="73"/>
      <c r="L348" s="72"/>
      <c r="M348" s="54"/>
      <c r="N348" s="71" t="n">
        <v>0.7</v>
      </c>
      <c r="O348" s="54"/>
      <c r="P348" s="71" t="n">
        <v>3</v>
      </c>
      <c r="Q348" s="59" t="n">
        <v>7</v>
      </c>
      <c r="R348" s="72"/>
      <c r="S348" s="54"/>
      <c r="T348" s="71" t="n">
        <v>44</v>
      </c>
      <c r="U348" s="54"/>
      <c r="V348" s="72"/>
      <c r="W348" s="54"/>
      <c r="X348" s="72"/>
      <c r="Y348" s="54"/>
      <c r="Z348" s="73"/>
      <c r="AA348" s="73"/>
      <c r="AB348" s="73"/>
      <c r="AC348" s="82"/>
      <c r="AD348" s="73"/>
      <c r="AE348" s="58"/>
      <c r="AF348" s="35"/>
    </row>
    <row r="349" customFormat="false" ht="58.5" hidden="false" customHeight="true" outlineLevel="0" collapsed="false">
      <c r="A349" s="46" t="n">
        <v>25</v>
      </c>
      <c r="B349" s="65" t="s">
        <v>81</v>
      </c>
      <c r="C349" s="76"/>
      <c r="D349" s="74"/>
      <c r="E349" s="74"/>
      <c r="F349" s="74"/>
      <c r="G349" s="74"/>
      <c r="H349" s="66" t="n">
        <v>92.4</v>
      </c>
      <c r="I349" s="73"/>
      <c r="J349" s="73"/>
      <c r="K349" s="73"/>
      <c r="L349" s="72"/>
      <c r="M349" s="58"/>
      <c r="N349" s="71" t="n">
        <v>3.96</v>
      </c>
      <c r="O349" s="58"/>
      <c r="P349" s="72"/>
      <c r="Q349" s="39" t="n">
        <v>16.5</v>
      </c>
      <c r="R349" s="72"/>
      <c r="S349" s="58"/>
      <c r="T349" s="72"/>
      <c r="U349" s="58"/>
      <c r="V349" s="58"/>
      <c r="W349" s="72"/>
      <c r="X349" s="58"/>
      <c r="Y349" s="58"/>
      <c r="Z349" s="58"/>
      <c r="AA349" s="58"/>
      <c r="AB349" s="58"/>
      <c r="AC349" s="58"/>
      <c r="AD349" s="58"/>
      <c r="AE349" s="58"/>
      <c r="AF349" s="35"/>
    </row>
    <row r="350" customFormat="false" ht="90.75" hidden="false" customHeight="false" outlineLevel="0" collapsed="false">
      <c r="A350" s="46" t="n">
        <v>24</v>
      </c>
      <c r="B350" s="65" t="s">
        <v>80</v>
      </c>
      <c r="C350" s="76"/>
      <c r="D350" s="74"/>
      <c r="E350" s="64" t="n">
        <v>1</v>
      </c>
      <c r="F350" s="64"/>
      <c r="G350" s="64"/>
      <c r="H350" s="66"/>
      <c r="I350" s="66" t="n">
        <v>2.8</v>
      </c>
      <c r="J350" s="66"/>
      <c r="K350" s="66"/>
      <c r="L350" s="71"/>
      <c r="M350" s="39"/>
      <c r="N350" s="71" t="n">
        <v>2</v>
      </c>
      <c r="O350" s="58"/>
      <c r="P350" s="72"/>
      <c r="Q350" s="58"/>
      <c r="R350" s="72"/>
      <c r="S350" s="58"/>
      <c r="T350" s="72"/>
      <c r="U350" s="58"/>
      <c r="V350" s="58"/>
      <c r="W350" s="72"/>
      <c r="X350" s="58"/>
      <c r="Y350" s="58"/>
      <c r="Z350" s="58"/>
      <c r="AA350" s="58"/>
      <c r="AB350" s="58"/>
      <c r="AC350" s="58"/>
      <c r="AD350" s="58"/>
      <c r="AE350" s="58"/>
      <c r="AF350" s="35"/>
    </row>
    <row r="351" customFormat="false" ht="45.75" hidden="false" customHeight="false" outlineLevel="0" collapsed="false">
      <c r="A351" s="46" t="n">
        <v>26</v>
      </c>
      <c r="B351" s="65" t="s">
        <v>82</v>
      </c>
      <c r="C351" s="76"/>
      <c r="D351" s="74"/>
      <c r="E351" s="74"/>
      <c r="F351" s="93" t="n">
        <v>4.75</v>
      </c>
      <c r="G351" s="64"/>
      <c r="H351" s="66"/>
      <c r="I351" s="66"/>
      <c r="J351" s="66" t="n">
        <v>15</v>
      </c>
      <c r="K351" s="66"/>
      <c r="L351" s="71"/>
      <c r="M351" s="39" t="n">
        <v>8</v>
      </c>
      <c r="N351" s="72"/>
      <c r="O351" s="58"/>
      <c r="P351" s="72"/>
      <c r="Q351" s="58"/>
      <c r="R351" s="72"/>
      <c r="S351" s="58"/>
      <c r="T351" s="72"/>
      <c r="U351" s="58"/>
      <c r="V351" s="58"/>
      <c r="W351" s="72"/>
      <c r="X351" s="58"/>
      <c r="Y351" s="54"/>
      <c r="Z351" s="54"/>
      <c r="AA351" s="54"/>
      <c r="AB351" s="54"/>
      <c r="AC351" s="54"/>
      <c r="AD351" s="54"/>
      <c r="AE351" s="58"/>
      <c r="AF351" s="35"/>
    </row>
    <row r="352" customFormat="false" ht="45.75" hidden="false" customHeight="false" outlineLevel="0" collapsed="false">
      <c r="A352" s="46" t="n">
        <v>9</v>
      </c>
      <c r="B352" s="65" t="s">
        <v>8</v>
      </c>
      <c r="C352" s="66" t="n">
        <v>10</v>
      </c>
      <c r="D352" s="64"/>
      <c r="E352" s="74"/>
      <c r="F352" s="74"/>
      <c r="G352" s="74"/>
      <c r="H352" s="73"/>
      <c r="I352" s="73"/>
      <c r="J352" s="73"/>
      <c r="K352" s="73"/>
      <c r="L352" s="72"/>
      <c r="M352" s="58"/>
      <c r="N352" s="72"/>
      <c r="O352" s="58"/>
      <c r="P352" s="72"/>
      <c r="Q352" s="58"/>
      <c r="R352" s="72"/>
      <c r="S352" s="58"/>
      <c r="T352" s="72"/>
      <c r="U352" s="58"/>
      <c r="V352" s="58"/>
      <c r="W352" s="72"/>
      <c r="X352" s="58"/>
      <c r="Y352" s="58"/>
      <c r="Z352" s="58"/>
      <c r="AA352" s="58"/>
      <c r="AB352" s="58"/>
      <c r="AC352" s="58"/>
      <c r="AD352" s="58"/>
      <c r="AE352" s="58"/>
      <c r="AF352" s="35"/>
    </row>
    <row r="353" customFormat="false" ht="45.75" hidden="false" customHeight="false" outlineLevel="0" collapsed="false">
      <c r="A353" s="46" t="n">
        <v>10</v>
      </c>
      <c r="B353" s="65" t="s">
        <v>9</v>
      </c>
      <c r="C353" s="48"/>
      <c r="D353" s="64" t="n">
        <v>25</v>
      </c>
      <c r="E353" s="74"/>
      <c r="F353" s="74"/>
      <c r="G353" s="74"/>
      <c r="H353" s="73"/>
      <c r="I353" s="73"/>
      <c r="J353" s="73"/>
      <c r="K353" s="73"/>
      <c r="L353" s="72"/>
      <c r="M353" s="58"/>
      <c r="N353" s="72"/>
      <c r="O353" s="58"/>
      <c r="P353" s="72"/>
      <c r="Q353" s="58"/>
      <c r="R353" s="72"/>
      <c r="S353" s="58"/>
      <c r="T353" s="72"/>
      <c r="U353" s="58"/>
      <c r="V353" s="58"/>
      <c r="W353" s="72"/>
      <c r="X353" s="58"/>
      <c r="Y353" s="58"/>
      <c r="Z353" s="58"/>
      <c r="AA353" s="58"/>
      <c r="AB353" s="58"/>
      <c r="AC353" s="58"/>
      <c r="AD353" s="58"/>
      <c r="AE353" s="58"/>
      <c r="AF353" s="35"/>
    </row>
    <row r="354" customFormat="false" ht="45.75" hidden="false" customHeight="false" outlineLevel="0" collapsed="false">
      <c r="A354" s="67"/>
      <c r="B354" s="69" t="s">
        <v>56</v>
      </c>
      <c r="C354" s="62" t="n">
        <f aca="false">C346+C347+C348+C349+C350+C351+C352+C353</f>
        <v>19.5</v>
      </c>
      <c r="D354" s="62" t="n">
        <f aca="false">D346+D347+D348+D349+D350+D351+D352+D353</f>
        <v>25</v>
      </c>
      <c r="E354" s="62" t="n">
        <f aca="false">E346+E347+E348+E349+E350+E351+E352+E353</f>
        <v>5.66</v>
      </c>
      <c r="F354" s="62" t="n">
        <f aca="false">F346+F347+F348+F349+F350+F351+F352+F353</f>
        <v>4.75</v>
      </c>
      <c r="G354" s="62" t="n">
        <f aca="false">G346+G347+G348+G349+G350+G351+G352+G353</f>
        <v>0</v>
      </c>
      <c r="H354" s="62" t="n">
        <f aca="false">H346+H347+H348+H349+H350+H351+H352+H353</f>
        <v>120.4</v>
      </c>
      <c r="I354" s="62" t="n">
        <f aca="false">I346+I347+I348+I349+I350+I351+I352+I353</f>
        <v>56.05</v>
      </c>
      <c r="J354" s="62" t="n">
        <f aca="false">J346+J347+J348+J349+J350+J351+J352+J353</f>
        <v>15</v>
      </c>
      <c r="K354" s="62" t="n">
        <f aca="false">K346+K347+K348+K349+K350+K351+K352+K353</f>
        <v>0</v>
      </c>
      <c r="L354" s="62" t="n">
        <f aca="false">L346+L347+L348+L349+L350+L351+L352+L353</f>
        <v>0</v>
      </c>
      <c r="M354" s="62" t="n">
        <f aca="false">M346+M347+M348+M349+M350+M351+M352+M353</f>
        <v>8</v>
      </c>
      <c r="N354" s="62" t="n">
        <f aca="false">N346+N347+N348+N349+N350+N351+N352+N353</f>
        <v>7.19</v>
      </c>
      <c r="O354" s="62" t="n">
        <f aca="false">O346+O347+O348+O349+O350+O351+O352+O353</f>
        <v>4.5</v>
      </c>
      <c r="P354" s="62" t="n">
        <f aca="false">P346+P347+P348+P349+P350+P351+P352+P353</f>
        <v>4</v>
      </c>
      <c r="Q354" s="62" t="n">
        <f aca="false">Q346+Q347+Q348+Q349+Q350+Q351+Q352+Q353</f>
        <v>30.74</v>
      </c>
      <c r="R354" s="62" t="n">
        <f aca="false">R346+R347+R348+R349+R350+R351+R352+R353</f>
        <v>0</v>
      </c>
      <c r="S354" s="62" t="n">
        <f aca="false">S346+S347+S348+S349+S350+S351+S352+S353</f>
        <v>24</v>
      </c>
      <c r="T354" s="62" t="n">
        <f aca="false">T346+T347+T348+T349+T350+T351+T352+T353</f>
        <v>44</v>
      </c>
      <c r="U354" s="62" t="n">
        <f aca="false">U346+U347+U348+U349+U350+U351+U352+U353</f>
        <v>0</v>
      </c>
      <c r="V354" s="62" t="n">
        <f aca="false">V346+V347+V348+V349+V350+V351+V352+V353</f>
        <v>0</v>
      </c>
      <c r="W354" s="62" t="n">
        <f aca="false">W346+W347+W348+W349+W350+W351+W352+W353</f>
        <v>0</v>
      </c>
      <c r="X354" s="62" t="n">
        <f aca="false">X346+X347+X348+X349+X350+X351+X352+X353</f>
        <v>0</v>
      </c>
      <c r="Y354" s="62" t="n">
        <f aca="false">Y346+Y347+Y348+Y349+Y350+Y351+Y352+Y353</f>
        <v>0</v>
      </c>
      <c r="Z354" s="62" t="n">
        <f aca="false">Z346+Z347+Z348+Z349+Z350+Z351+Z352+Z353</f>
        <v>0</v>
      </c>
      <c r="AA354" s="62" t="n">
        <f aca="false">AA346+AA347+AA348+AA349+AA350+AA351+AA352+AA353</f>
        <v>0</v>
      </c>
      <c r="AB354" s="62" t="n">
        <f aca="false">AB346+AB347+AB348+AB349+AB350+AB351+AB352+AB353</f>
        <v>0</v>
      </c>
      <c r="AC354" s="62" t="n">
        <f aca="false">AC346+AC347+AC348+AC349+AC350+AC351+AC352+AC353</f>
        <v>0</v>
      </c>
      <c r="AD354" s="62" t="n">
        <f aca="false">AD346+AD347+AD348+AD349+AD350+AD351+AD352+AD353</f>
        <v>0</v>
      </c>
      <c r="AE354" s="62" t="n">
        <f aca="false">AE346+AE347+AE348+AE349+AE350+AE351+AE352+AE353</f>
        <v>0</v>
      </c>
      <c r="AF354" s="35"/>
    </row>
    <row r="355" customFormat="false" ht="45.75" hidden="false" customHeight="true" outlineLevel="0" collapsed="false">
      <c r="A355" s="39" t="s">
        <v>83</v>
      </c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5"/>
    </row>
    <row r="356" customFormat="false" ht="237.75" hidden="false" customHeight="true" outlineLevel="0" collapsed="false">
      <c r="A356" s="46" t="n">
        <v>27</v>
      </c>
      <c r="B356" s="69" t="s">
        <v>84</v>
      </c>
      <c r="C356" s="48"/>
      <c r="D356" s="64"/>
      <c r="E356" s="64"/>
      <c r="F356" s="64"/>
      <c r="G356" s="64"/>
      <c r="H356" s="66"/>
      <c r="I356" s="66"/>
      <c r="J356" s="66"/>
      <c r="K356" s="66"/>
      <c r="L356" s="71"/>
      <c r="M356" s="39"/>
      <c r="N356" s="71"/>
      <c r="O356" s="39"/>
      <c r="P356" s="71"/>
      <c r="Q356" s="39" t="n">
        <v>160</v>
      </c>
      <c r="R356" s="72"/>
      <c r="S356" s="58"/>
      <c r="T356" s="72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35"/>
    </row>
    <row r="357" customFormat="false" ht="137.25" hidden="false" customHeight="true" outlineLevel="0" collapsed="false">
      <c r="A357" s="46" t="n">
        <v>103</v>
      </c>
      <c r="B357" s="60" t="s">
        <v>155</v>
      </c>
      <c r="C357" s="76"/>
      <c r="D357" s="54"/>
      <c r="E357" s="59" t="n">
        <v>21.74</v>
      </c>
      <c r="F357" s="54"/>
      <c r="G357" s="54"/>
      <c r="H357" s="54"/>
      <c r="I357" s="136" t="n">
        <v>23.48</v>
      </c>
      <c r="J357" s="54"/>
      <c r="K357" s="54"/>
      <c r="L357" s="54"/>
      <c r="M357" s="59" t="n">
        <v>0.4</v>
      </c>
      <c r="N357" s="59" t="n">
        <v>2.41</v>
      </c>
      <c r="O357" s="59" t="n">
        <v>1.3</v>
      </c>
      <c r="P357" s="59" t="n">
        <v>0.8</v>
      </c>
      <c r="Q357" s="59" t="n">
        <v>12</v>
      </c>
      <c r="R357" s="54"/>
      <c r="S357" s="54"/>
      <c r="T357" s="54"/>
      <c r="U357" s="54"/>
      <c r="V357" s="54"/>
      <c r="W357" s="61"/>
      <c r="X357" s="54"/>
      <c r="Y357" s="54"/>
      <c r="Z357" s="54"/>
      <c r="AA357" s="54"/>
      <c r="AB357" s="54"/>
      <c r="AC357" s="54"/>
      <c r="AD357" s="54"/>
      <c r="AE357" s="96" t="n">
        <v>0.584</v>
      </c>
      <c r="AF357" s="35"/>
    </row>
    <row r="358" customFormat="false" ht="57.75" hidden="false" customHeight="true" outlineLevel="0" collapsed="false">
      <c r="A358" s="61"/>
      <c r="B358" s="69" t="s">
        <v>56</v>
      </c>
      <c r="C358" s="79" t="n">
        <f aca="false">C356+C357</f>
        <v>0</v>
      </c>
      <c r="D358" s="79" t="n">
        <f aca="false">D356+D357</f>
        <v>0</v>
      </c>
      <c r="E358" s="79" t="n">
        <f aca="false">E356+E357</f>
        <v>21.74</v>
      </c>
      <c r="F358" s="79" t="n">
        <f aca="false">F356+F357</f>
        <v>0</v>
      </c>
      <c r="G358" s="79" t="n">
        <f aca="false">G356+G357</f>
        <v>0</v>
      </c>
      <c r="H358" s="79" t="n">
        <f aca="false">H356+H357</f>
        <v>0</v>
      </c>
      <c r="I358" s="79" t="n">
        <f aca="false">I356+I357</f>
        <v>23.48</v>
      </c>
      <c r="J358" s="79" t="n">
        <f aca="false">J356+J357</f>
        <v>0</v>
      </c>
      <c r="K358" s="79" t="n">
        <f aca="false">K356+K357</f>
        <v>0</v>
      </c>
      <c r="L358" s="79" t="n">
        <f aca="false">L356+L357</f>
        <v>0</v>
      </c>
      <c r="M358" s="79" t="n">
        <f aca="false">M356+M357</f>
        <v>0.4</v>
      </c>
      <c r="N358" s="79" t="n">
        <f aca="false">N356+N357</f>
        <v>2.41</v>
      </c>
      <c r="O358" s="79" t="n">
        <f aca="false">O356+O357</f>
        <v>1.3</v>
      </c>
      <c r="P358" s="79" t="n">
        <f aca="false">P356+P357</f>
        <v>0.8</v>
      </c>
      <c r="Q358" s="79" t="n">
        <f aca="false">Q356+Q357</f>
        <v>172</v>
      </c>
      <c r="R358" s="79" t="n">
        <f aca="false">R356+R357</f>
        <v>0</v>
      </c>
      <c r="S358" s="79" t="n">
        <f aca="false">S356+S357</f>
        <v>0</v>
      </c>
      <c r="T358" s="79" t="n">
        <f aca="false">T356+T357</f>
        <v>0</v>
      </c>
      <c r="U358" s="79" t="n">
        <f aca="false">U356+U357</f>
        <v>0</v>
      </c>
      <c r="V358" s="79" t="n">
        <f aca="false">V356+V357</f>
        <v>0</v>
      </c>
      <c r="W358" s="79" t="n">
        <f aca="false">W356+W357</f>
        <v>0</v>
      </c>
      <c r="X358" s="79" t="n">
        <f aca="false">X356+X357</f>
        <v>0</v>
      </c>
      <c r="Y358" s="79" t="n">
        <f aca="false">Y356+Y357</f>
        <v>0</v>
      </c>
      <c r="Z358" s="79" t="n">
        <f aca="false">Z356+Z357</f>
        <v>0</v>
      </c>
      <c r="AA358" s="79" t="n">
        <f aca="false">AA356+AA357</f>
        <v>0</v>
      </c>
      <c r="AB358" s="79" t="n">
        <f aca="false">AB356+AB357</f>
        <v>0</v>
      </c>
      <c r="AC358" s="79" t="n">
        <f aca="false">AC356+AC357</f>
        <v>0</v>
      </c>
      <c r="AD358" s="79" t="n">
        <f aca="false">AD356+AD357</f>
        <v>0</v>
      </c>
      <c r="AE358" s="79" t="n">
        <f aca="false">AE356+AE357</f>
        <v>0.584</v>
      </c>
      <c r="AF358" s="35"/>
    </row>
    <row r="359" customFormat="false" ht="51.75" hidden="false" customHeight="true" outlineLevel="0" collapsed="false">
      <c r="A359" s="63"/>
      <c r="B359" s="64" t="s">
        <v>65</v>
      </c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35"/>
    </row>
    <row r="360" customFormat="false" ht="93" hidden="false" customHeight="true" outlineLevel="0" collapsed="false">
      <c r="A360" s="40" t="n">
        <v>5</v>
      </c>
      <c r="B360" s="69" t="s">
        <v>58</v>
      </c>
      <c r="C360" s="47"/>
      <c r="D360" s="66"/>
      <c r="E360" s="66"/>
      <c r="F360" s="66"/>
      <c r="G360" s="66"/>
      <c r="H360" s="66"/>
      <c r="I360" s="70" t="n">
        <v>30.265</v>
      </c>
      <c r="J360" s="66"/>
      <c r="K360" s="66"/>
      <c r="L360" s="71"/>
      <c r="M360" s="39"/>
      <c r="N360" s="71"/>
      <c r="O360" s="39" t="n">
        <v>3</v>
      </c>
      <c r="P360" s="71"/>
      <c r="Q360" s="58"/>
      <c r="R360" s="72"/>
      <c r="S360" s="58"/>
      <c r="T360" s="72"/>
      <c r="U360" s="58"/>
      <c r="V360" s="72"/>
      <c r="W360" s="58"/>
      <c r="X360" s="72"/>
      <c r="Y360" s="58"/>
      <c r="Z360" s="73"/>
      <c r="AA360" s="73"/>
      <c r="AB360" s="73"/>
      <c r="AC360" s="73"/>
      <c r="AD360" s="73"/>
      <c r="AE360" s="58"/>
      <c r="AF360" s="35"/>
    </row>
    <row r="361" customFormat="false" ht="90.75" hidden="false" customHeight="true" outlineLevel="0" collapsed="false">
      <c r="A361" s="40" t="n">
        <v>104</v>
      </c>
      <c r="B361" s="65" t="s">
        <v>156</v>
      </c>
      <c r="C361" s="76"/>
      <c r="D361" s="73"/>
      <c r="E361" s="66" t="n">
        <v>6</v>
      </c>
      <c r="F361" s="73"/>
      <c r="G361" s="58"/>
      <c r="H361" s="39" t="n">
        <v>124</v>
      </c>
      <c r="I361" s="39" t="n">
        <v>28</v>
      </c>
      <c r="J361" s="58"/>
      <c r="K361" s="58"/>
      <c r="L361" s="58"/>
      <c r="M361" s="58"/>
      <c r="N361" s="39" t="n">
        <v>3.8</v>
      </c>
      <c r="O361" s="58"/>
      <c r="P361" s="39" t="n">
        <v>12</v>
      </c>
      <c r="Q361" s="39" t="n">
        <v>9</v>
      </c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35"/>
    </row>
    <row r="362" customFormat="false" ht="51" hidden="false" customHeight="true" outlineLevel="0" collapsed="false">
      <c r="A362" s="46" t="n">
        <v>14</v>
      </c>
      <c r="B362" s="65" t="s">
        <v>67</v>
      </c>
      <c r="C362" s="76"/>
      <c r="D362" s="73"/>
      <c r="E362" s="66"/>
      <c r="F362" s="73"/>
      <c r="G362" s="58"/>
      <c r="H362" s="39"/>
      <c r="I362" s="39"/>
      <c r="J362" s="58"/>
      <c r="K362" s="58"/>
      <c r="L362" s="58"/>
      <c r="M362" s="58"/>
      <c r="N362" s="39"/>
      <c r="O362" s="58"/>
      <c r="P362" s="39" t="n">
        <v>40</v>
      </c>
      <c r="Q362" s="39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35"/>
    </row>
    <row r="363" customFormat="false" ht="45.75" hidden="false" customHeight="false" outlineLevel="0" collapsed="false">
      <c r="A363" s="46" t="n">
        <v>37</v>
      </c>
      <c r="B363" s="65" t="s">
        <v>94</v>
      </c>
      <c r="C363" s="48"/>
      <c r="D363" s="66"/>
      <c r="E363" s="66"/>
      <c r="F363" s="66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 t="n">
        <v>150</v>
      </c>
      <c r="AB363" s="58"/>
      <c r="AC363" s="58"/>
      <c r="AD363" s="58"/>
      <c r="AE363" s="58"/>
      <c r="AF363" s="35"/>
    </row>
    <row r="364" customFormat="false" ht="45.75" hidden="false" customHeight="false" outlineLevel="0" collapsed="false">
      <c r="A364" s="46" t="n">
        <v>105</v>
      </c>
      <c r="B364" s="65" t="s">
        <v>8</v>
      </c>
      <c r="C364" s="39" t="n">
        <v>40</v>
      </c>
      <c r="D364" s="73"/>
      <c r="E364" s="73"/>
      <c r="F364" s="73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35"/>
    </row>
    <row r="365" customFormat="false" ht="45.75" hidden="false" customHeight="false" outlineLevel="0" collapsed="false">
      <c r="A365" s="61"/>
      <c r="B365" s="65" t="s">
        <v>56</v>
      </c>
      <c r="C365" s="79" t="n">
        <f aca="false">C360+C361+C362+C363+C364</f>
        <v>40</v>
      </c>
      <c r="D365" s="79" t="n">
        <f aca="false">D360+D361+D362+D363+D364</f>
        <v>0</v>
      </c>
      <c r="E365" s="79" t="n">
        <f aca="false">E360+E361+E362+E363+E364</f>
        <v>6</v>
      </c>
      <c r="F365" s="79" t="n">
        <f aca="false">F360+F361+F362+F363+F364</f>
        <v>0</v>
      </c>
      <c r="G365" s="79" t="n">
        <f aca="false">G360+G361+G362+G363+G364</f>
        <v>0</v>
      </c>
      <c r="H365" s="79" t="n">
        <f aca="false">H360+H361+H362+H363+H364</f>
        <v>124</v>
      </c>
      <c r="I365" s="79" t="n">
        <f aca="false">I360+I361+I362+I363+I364</f>
        <v>58.265</v>
      </c>
      <c r="J365" s="79" t="n">
        <f aca="false">J360+J361+J362+J363+J364</f>
        <v>0</v>
      </c>
      <c r="K365" s="79" t="n">
        <f aca="false">K360+K361+K362+K363+K364</f>
        <v>0</v>
      </c>
      <c r="L365" s="79" t="n">
        <f aca="false">L360+L361+L362+L363+L364</f>
        <v>0</v>
      </c>
      <c r="M365" s="79" t="n">
        <f aca="false">M360+M361+M362+M363+M364</f>
        <v>0</v>
      </c>
      <c r="N365" s="79" t="n">
        <f aca="false">N360+N361+N362+N363+N364</f>
        <v>3.8</v>
      </c>
      <c r="O365" s="79" t="n">
        <f aca="false">O360+O361+O362+O363+O364</f>
        <v>3</v>
      </c>
      <c r="P365" s="79" t="n">
        <f aca="false">P360+P361+P362+P363+P364</f>
        <v>52</v>
      </c>
      <c r="Q365" s="79" t="n">
        <f aca="false">Q360+Q361+Q362+Q363+Q364</f>
        <v>9</v>
      </c>
      <c r="R365" s="79" t="n">
        <f aca="false">R360+R361+R362+R363+R364</f>
        <v>0</v>
      </c>
      <c r="S365" s="79" t="n">
        <f aca="false">S360+S361+S362+S363+S364</f>
        <v>0</v>
      </c>
      <c r="T365" s="79" t="n">
        <f aca="false">T360+T361+T362+T363+T364</f>
        <v>0</v>
      </c>
      <c r="U365" s="79" t="n">
        <f aca="false">U360+U361+U362+U363+U364</f>
        <v>0</v>
      </c>
      <c r="V365" s="79" t="n">
        <f aca="false">V360+V361+V362+V363+V364</f>
        <v>0</v>
      </c>
      <c r="W365" s="79" t="n">
        <f aca="false">W360+W361+W362+W363+W364</f>
        <v>0</v>
      </c>
      <c r="X365" s="79" t="n">
        <f aca="false">X360+X361+X362+X363+X364</f>
        <v>0</v>
      </c>
      <c r="Y365" s="79" t="n">
        <f aca="false">Y360+Y361+Y362+Y363+Y364</f>
        <v>0</v>
      </c>
      <c r="Z365" s="79" t="n">
        <f aca="false">Z360+Z361+Z362+Z363+Z364</f>
        <v>0</v>
      </c>
      <c r="AA365" s="79" t="n">
        <f aca="false">AA360+AA361+AA362+AA363+AA364</f>
        <v>150</v>
      </c>
      <c r="AB365" s="79" t="n">
        <f aca="false">AB360+AB361+AB362+AB363+AB364</f>
        <v>0</v>
      </c>
      <c r="AC365" s="79" t="n">
        <f aca="false">AC360+AC361+AC362+AC363+AC364</f>
        <v>0</v>
      </c>
      <c r="AD365" s="79" t="n">
        <f aca="false">AD360+AD361+AD362+AD363+AD364</f>
        <v>0</v>
      </c>
      <c r="AE365" s="79" t="n">
        <f aca="false">AE360+AE361+AE362+AE363+AE364</f>
        <v>0</v>
      </c>
      <c r="AF365" s="35"/>
    </row>
    <row r="366" customFormat="false" ht="135.75" hidden="false" customHeight="false" outlineLevel="0" collapsed="false">
      <c r="A366" s="61"/>
      <c r="B366" s="65" t="s">
        <v>90</v>
      </c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39" t="n">
        <v>2.85</v>
      </c>
      <c r="Z366" s="58"/>
      <c r="AA366" s="58"/>
      <c r="AB366" s="58"/>
      <c r="AC366" s="58"/>
      <c r="AD366" s="58"/>
      <c r="AE366" s="58"/>
      <c r="AF366" s="35"/>
    </row>
    <row r="367" s="51" customFormat="true" ht="45.75" hidden="false" customHeight="false" outlineLevel="0" collapsed="false">
      <c r="A367" s="61"/>
      <c r="B367" s="65" t="s">
        <v>71</v>
      </c>
      <c r="C367" s="81" t="e">
        <f aca="false">C341+C344+C354+C358+C365</f>
        <v>#VALUE!</v>
      </c>
      <c r="D367" s="81" t="e">
        <f aca="false">D341+D344+D354+D358+D365</f>
        <v>#VALUE!</v>
      </c>
      <c r="E367" s="81" t="e">
        <f aca="false">E341+E344+E354+E358+E365</f>
        <v>#VALUE!</v>
      </c>
      <c r="F367" s="132" t="n">
        <f aca="false">F341+F344+F354+F358+F365</f>
        <v>4.75</v>
      </c>
      <c r="G367" s="81" t="n">
        <f aca="false">G341+G344+G354+G358+G365</f>
        <v>8</v>
      </c>
      <c r="H367" s="81" t="n">
        <f aca="false">H341+H344+H354+H358+H365</f>
        <v>244.4</v>
      </c>
      <c r="I367" s="132" t="n">
        <f aca="false">I341+I344+I354+I358+I365</f>
        <v>137.795</v>
      </c>
      <c r="J367" s="81" t="n">
        <f aca="false">J341+J344+J354+J358+J365</f>
        <v>120.5</v>
      </c>
      <c r="K367" s="81" t="n">
        <f aca="false">K341+K344+K354+K358+K365</f>
        <v>0</v>
      </c>
      <c r="L367" s="81" t="n">
        <f aca="false">L341+L344+L354+L358+L365</f>
        <v>0</v>
      </c>
      <c r="M367" s="81" t="n">
        <f aca="false">M341+M344+M354+M358+M365</f>
        <v>17.5</v>
      </c>
      <c r="N367" s="81" t="n">
        <f aca="false">N341+N344+N354+N358+N365</f>
        <v>14.4</v>
      </c>
      <c r="O367" s="81" t="n">
        <f aca="false">O341+O344+O354+O358+O365</f>
        <v>8.8</v>
      </c>
      <c r="P367" s="81" t="n">
        <f aca="false">P341+P344+P354+P358+P365</f>
        <v>56.8</v>
      </c>
      <c r="Q367" s="81" t="n">
        <f aca="false">Q341+Q344+Q354+Q358+Q365</f>
        <v>439.04</v>
      </c>
      <c r="R367" s="81" t="n">
        <f aca="false">R341+R344+R354+R358+R365</f>
        <v>0</v>
      </c>
      <c r="S367" s="81" t="n">
        <f aca="false">S341+S344+S354+S358+S365</f>
        <v>24</v>
      </c>
      <c r="T367" s="81" t="n">
        <f aca="false">T341+T344+T354+T358+T365</f>
        <v>44</v>
      </c>
      <c r="U367" s="81" t="n">
        <f aca="false">U341+U344+U354+U358+U365</f>
        <v>0</v>
      </c>
      <c r="V367" s="81" t="n">
        <f aca="false">V341+V344+V354+V358+V365</f>
        <v>8</v>
      </c>
      <c r="W367" s="81" t="n">
        <f aca="false">W341+W344+W354+W358+W365</f>
        <v>0</v>
      </c>
      <c r="X367" s="81" t="n">
        <f aca="false">X341+X344+X354+X358+X365</f>
        <v>1.64</v>
      </c>
      <c r="Y367" s="81" t="n">
        <f aca="false">Y366</f>
        <v>2.85</v>
      </c>
      <c r="Z367" s="81" t="n">
        <f aca="false">Z341+Z344+Z354+Z358+Z365</f>
        <v>0</v>
      </c>
      <c r="AA367" s="81" t="n">
        <f aca="false">AA341+AA344+AA354+AA358+AA365</f>
        <v>150</v>
      </c>
      <c r="AB367" s="81" t="n">
        <f aca="false">AB341+AB344+AB354+AB358+AB365</f>
        <v>0</v>
      </c>
      <c r="AC367" s="81" t="n">
        <f aca="false">AC341+AC344+AC354+AC358+AC365</f>
        <v>0</v>
      </c>
      <c r="AD367" s="81" t="n">
        <f aca="false">AD341+AD344+AD354+AD358+AD365</f>
        <v>0</v>
      </c>
      <c r="AE367" s="132" t="e">
        <f aca="false">AE341+AE344+AE354+AE358+AE365</f>
        <v>#VALUE!</v>
      </c>
      <c r="AF367" s="35"/>
      <c r="AG367" s="29"/>
    </row>
    <row r="368" customFormat="false" ht="37.5" hidden="false" customHeight="true" outlineLevel="0" collapsed="false">
      <c r="A368" s="40"/>
      <c r="B368" s="40"/>
      <c r="C368" s="41" t="s">
        <v>8</v>
      </c>
      <c r="D368" s="42" t="s">
        <v>9</v>
      </c>
      <c r="E368" s="42" t="s">
        <v>10</v>
      </c>
      <c r="F368" s="42" t="s">
        <v>11</v>
      </c>
      <c r="G368" s="42" t="s">
        <v>41</v>
      </c>
      <c r="H368" s="43" t="s">
        <v>42</v>
      </c>
      <c r="I368" s="43" t="s">
        <v>14</v>
      </c>
      <c r="J368" s="43" t="s">
        <v>15</v>
      </c>
      <c r="K368" s="43" t="s">
        <v>16</v>
      </c>
      <c r="L368" s="43" t="s">
        <v>17</v>
      </c>
      <c r="M368" s="43" t="s">
        <v>18</v>
      </c>
      <c r="N368" s="43" t="s">
        <v>19</v>
      </c>
      <c r="O368" s="43" t="s">
        <v>20</v>
      </c>
      <c r="P368" s="43" t="s">
        <v>21</v>
      </c>
      <c r="Q368" s="43" t="s">
        <v>22</v>
      </c>
      <c r="R368" s="43" t="s">
        <v>23</v>
      </c>
      <c r="S368" s="43" t="s">
        <v>24</v>
      </c>
      <c r="T368" s="43" t="s">
        <v>25</v>
      </c>
      <c r="U368" s="43" t="s">
        <v>26</v>
      </c>
      <c r="V368" s="43" t="s">
        <v>27</v>
      </c>
      <c r="W368" s="43" t="s">
        <v>35</v>
      </c>
      <c r="X368" s="43" t="s">
        <v>43</v>
      </c>
      <c r="Y368" s="43" t="s">
        <v>157</v>
      </c>
      <c r="Z368" s="44"/>
      <c r="AA368" s="44"/>
      <c r="AB368" s="44"/>
      <c r="AC368" s="44"/>
      <c r="AD368" s="44"/>
      <c r="AE368" s="137"/>
      <c r="AF368" s="35"/>
    </row>
    <row r="369" customFormat="false" ht="263.25" hidden="false" customHeight="true" outlineLevel="0" collapsed="false">
      <c r="A369" s="40"/>
      <c r="B369" s="40"/>
      <c r="C369" s="41"/>
      <c r="D369" s="42"/>
      <c r="E369" s="42"/>
      <c r="F369" s="42"/>
      <c r="G369" s="42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5" t="s">
        <v>44</v>
      </c>
      <c r="AA369" s="45" t="s">
        <v>45</v>
      </c>
      <c r="AB369" s="45" t="s">
        <v>46</v>
      </c>
      <c r="AC369" s="45" t="s">
        <v>47</v>
      </c>
      <c r="AD369" s="45" t="s">
        <v>48</v>
      </c>
      <c r="AE369" s="45" t="s">
        <v>31</v>
      </c>
      <c r="AF369" s="35"/>
    </row>
    <row r="370" customFormat="false" ht="45.75" hidden="false" customHeight="false" outlineLevel="0" collapsed="false">
      <c r="A370" s="40" t="n">
        <v>2</v>
      </c>
      <c r="B370" s="40"/>
      <c r="C370" s="48" t="s">
        <v>158</v>
      </c>
      <c r="D370" s="85" t="n">
        <v>4</v>
      </c>
      <c r="E370" s="47" t="n">
        <v>5</v>
      </c>
      <c r="F370" s="47" t="n">
        <v>6</v>
      </c>
      <c r="G370" s="47" t="n">
        <v>7</v>
      </c>
      <c r="H370" s="48" t="s">
        <v>37</v>
      </c>
      <c r="I370" s="85" t="n">
        <v>9</v>
      </c>
      <c r="J370" s="47" t="n">
        <v>10</v>
      </c>
      <c r="K370" s="47" t="n">
        <v>11</v>
      </c>
      <c r="L370" s="47" t="n">
        <v>12</v>
      </c>
      <c r="M370" s="47" t="n">
        <v>13</v>
      </c>
      <c r="N370" s="86" t="n">
        <v>14</v>
      </c>
      <c r="O370" s="47" t="n">
        <v>15</v>
      </c>
      <c r="P370" s="86" t="n">
        <v>16</v>
      </c>
      <c r="Q370" s="47" t="n">
        <v>17</v>
      </c>
      <c r="R370" s="86" t="n">
        <v>18</v>
      </c>
      <c r="S370" s="47" t="n">
        <v>19</v>
      </c>
      <c r="T370" s="86" t="n">
        <v>20</v>
      </c>
      <c r="U370" s="47" t="n">
        <v>21</v>
      </c>
      <c r="V370" s="86" t="n">
        <v>22</v>
      </c>
      <c r="W370" s="47" t="n">
        <v>23</v>
      </c>
      <c r="X370" s="86" t="n">
        <v>24</v>
      </c>
      <c r="Y370" s="47" t="n">
        <v>25</v>
      </c>
      <c r="Z370" s="87" t="n">
        <v>26</v>
      </c>
      <c r="AA370" s="87" t="n">
        <v>27</v>
      </c>
      <c r="AB370" s="87" t="n">
        <v>28</v>
      </c>
      <c r="AC370" s="87" t="n">
        <v>29</v>
      </c>
      <c r="AD370" s="87" t="n">
        <v>30</v>
      </c>
      <c r="AE370" s="47" t="n">
        <v>31</v>
      </c>
      <c r="AF370" s="35"/>
    </row>
    <row r="371" customFormat="false" ht="45.75" hidden="false" customHeight="true" outlineLevel="0" collapsed="false">
      <c r="A371" s="138" t="s">
        <v>4</v>
      </c>
      <c r="B371" s="138"/>
      <c r="C371" s="96" t="e">
        <f aca="false">C36+C73+C110+C146+C183+C220+C257+C294+C331+C367</f>
        <v>#VALUE!</v>
      </c>
      <c r="D371" s="96" t="e">
        <f aca="false">D36+D73+D110+D146+D183+D220+D257+D294+D331+D367</f>
        <v>#VALUE!</v>
      </c>
      <c r="E371" s="96" t="e">
        <f aca="false">E36+E73+E110+E146+E183+E220+E257+E294+E331+E367</f>
        <v>#VALUE!</v>
      </c>
      <c r="F371" s="96" t="e">
        <f aca="false">F36+F73+F110+F146+F183+F220+F257+F294+F331+F367</f>
        <v>#VALUE!</v>
      </c>
      <c r="G371" s="96" t="e">
        <f aca="false">G36+G73+G110+G146+G183+G220+G257+G294+G331+G367</f>
        <v>#VALUE!</v>
      </c>
      <c r="H371" s="96" t="n">
        <f aca="false">H36+H73+H110+H146+H183+H220+H257+H294+H331+H367</f>
        <v>1140</v>
      </c>
      <c r="I371" s="96" t="e">
        <f aca="false">I36+I73+I110+I146+I183+I220+I257+I294+I331+I367</f>
        <v>#VALUE!</v>
      </c>
      <c r="J371" s="96" t="n">
        <f aca="false">J36+J73+J110+J146+J183+J220+J257+J294+J331+J367</f>
        <v>902.5</v>
      </c>
      <c r="K371" s="96" t="e">
        <f aca="false">K36+K73+K110+K146+K183+K220+K257+K294+K331+K367</f>
        <v>#VALUE!</v>
      </c>
      <c r="L371" s="96" t="e">
        <f aca="false">L36+L73+L110+L146+L183+L220+L257+L294+L331+L367</f>
        <v>#VALUE!</v>
      </c>
      <c r="M371" s="96" t="e">
        <f aca="false">M36+M73+M110+M146+M183+M220+M257+M294+M331+M367</f>
        <v>#VALUE!</v>
      </c>
      <c r="N371" s="96" t="e">
        <f aca="false">N36+N73+N110+N146+N183+N220+N257+N294+N331+N367</f>
        <v>#VALUE!</v>
      </c>
      <c r="O371" s="96" t="e">
        <f aca="false">O36+O73+O110+O146+O183+O220+O257+O294+O331+O367</f>
        <v>#VALUE!</v>
      </c>
      <c r="P371" s="96" t="e">
        <f aca="false">P36+P73+P110+P146+P183+P220+P257+P294+P331+P367</f>
        <v>#VALUE!</v>
      </c>
      <c r="Q371" s="96" t="e">
        <f aca="false">Q36+Q73+Q110+Q146+Q183+Q220+Q257+Q294+Q331+Q367</f>
        <v>#VALUE!</v>
      </c>
      <c r="R371" s="96" t="e">
        <f aca="false">R36+R73+R110+R146+R183+R220+R257+R294+R331+R367</f>
        <v>#VALUE!</v>
      </c>
      <c r="S371" s="96" t="e">
        <f aca="false">S36+S73+S110+S146+S183+S220+S257+S294+S331+S367</f>
        <v>#VALUE!</v>
      </c>
      <c r="T371" s="96" t="e">
        <f aca="false">T36+T73+T110+T146+T183+T220+T257+T294+T331+T367</f>
        <v>#VALUE!</v>
      </c>
      <c r="U371" s="96" t="e">
        <f aca="false">U36+U73+U110+U146+U183+U220+U257+U294+U331+U367</f>
        <v>#VALUE!</v>
      </c>
      <c r="V371" s="96" t="e">
        <f aca="false">V36+V73+V110+V146+V183+V220+V257+V294+V331+V367</f>
        <v>#VALUE!</v>
      </c>
      <c r="W371" s="96" t="e">
        <f aca="false">W36+W73+W110+W146+W183+W220+W257+W294+W331+W367</f>
        <v>#VALUE!</v>
      </c>
      <c r="X371" s="96" t="e">
        <f aca="false">X36+X73+X110+X146+X183+X220+X257+X294+X331+X367</f>
        <v>#VALUE!</v>
      </c>
      <c r="Y371" s="96" t="n">
        <f aca="false">Y36+Y73+Y110+Y146+Y183+Y220+Y257+Y294+Y331+Y367</f>
        <v>28.5</v>
      </c>
      <c r="Z371" s="96" t="e">
        <f aca="false">Z36+Z73+Z110+Z146+Z183+Z220+Z257+Z294+Z331+Z367</f>
        <v>#VALUE!</v>
      </c>
      <c r="AA371" s="96" t="e">
        <f aca="false">AA36+AA73+AA110+AA146+AA183+AA220+AA257+AA294+AA331+AA367</f>
        <v>#VALUE!</v>
      </c>
      <c r="AB371" s="96" t="e">
        <f aca="false">AB36+AB73+AB110+AB146+AB183+AB220+AB257+AB294+AB331+AB367</f>
        <v>#VALUE!</v>
      </c>
      <c r="AC371" s="96" t="e">
        <f aca="false">AC36+AC73+AC110+AC146+AC183+AC220+AC257+AC294+AC331+AC367</f>
        <v>#VALUE!</v>
      </c>
      <c r="AD371" s="96" t="e">
        <f aca="false">AD36+AD73+AD110+AD146+AD183+AD220+AD257+AD294+AD331+AD367</f>
        <v>#VALUE!</v>
      </c>
      <c r="AE371" s="96" t="e">
        <f aca="false">AE36+AE73+AE110+AE146+AE183+AE220+AE257+AE294+AE331+AE367</f>
        <v>#VALUE!</v>
      </c>
      <c r="AF371" s="35"/>
    </row>
    <row r="372" customFormat="false" ht="114" hidden="false" customHeight="true" outlineLevel="0" collapsed="false">
      <c r="A372" s="138" t="s">
        <v>159</v>
      </c>
      <c r="B372" s="138"/>
      <c r="C372" s="96" t="e">
        <f aca="false">C371/10</f>
        <v>#VALUE!</v>
      </c>
      <c r="D372" s="96" t="e">
        <f aca="false">D371/10</f>
        <v>#VALUE!</v>
      </c>
      <c r="E372" s="96" t="e">
        <f aca="false">E371/10</f>
        <v>#VALUE!</v>
      </c>
      <c r="F372" s="96" t="e">
        <f aca="false">F371/10</f>
        <v>#VALUE!</v>
      </c>
      <c r="G372" s="96" t="e">
        <f aca="false">G371/10</f>
        <v>#VALUE!</v>
      </c>
      <c r="H372" s="96" t="n">
        <f aca="false">H371/10</f>
        <v>114</v>
      </c>
      <c r="I372" s="96" t="e">
        <f aca="false">I371/10</f>
        <v>#VALUE!</v>
      </c>
      <c r="J372" s="96" t="n">
        <f aca="false">J371/10</f>
        <v>90.25</v>
      </c>
      <c r="K372" s="96" t="e">
        <f aca="false">K371/10</f>
        <v>#VALUE!</v>
      </c>
      <c r="L372" s="96" t="e">
        <f aca="false">L371/10</f>
        <v>#VALUE!</v>
      </c>
      <c r="M372" s="96" t="e">
        <f aca="false">M371/10</f>
        <v>#VALUE!</v>
      </c>
      <c r="N372" s="96" t="e">
        <f aca="false">N371/10</f>
        <v>#VALUE!</v>
      </c>
      <c r="O372" s="96" t="e">
        <f aca="false">O371/10</f>
        <v>#VALUE!</v>
      </c>
      <c r="P372" s="96" t="e">
        <f aca="false">P371/10</f>
        <v>#VALUE!</v>
      </c>
      <c r="Q372" s="96" t="e">
        <f aca="false">Q371/10</f>
        <v>#VALUE!</v>
      </c>
      <c r="R372" s="96" t="e">
        <f aca="false">R371/10</f>
        <v>#VALUE!</v>
      </c>
      <c r="S372" s="96" t="e">
        <f aca="false">S371/10</f>
        <v>#VALUE!</v>
      </c>
      <c r="T372" s="96" t="e">
        <f aca="false">T371/10</f>
        <v>#VALUE!</v>
      </c>
      <c r="U372" s="96" t="e">
        <f aca="false">U371/10</f>
        <v>#VALUE!</v>
      </c>
      <c r="V372" s="96" t="e">
        <f aca="false">V371/10</f>
        <v>#VALUE!</v>
      </c>
      <c r="W372" s="96" t="e">
        <f aca="false">W371/10</f>
        <v>#VALUE!</v>
      </c>
      <c r="X372" s="96" t="e">
        <f aca="false">X371/10</f>
        <v>#VALUE!</v>
      </c>
      <c r="Y372" s="96" t="n">
        <f aca="false">Y371/10</f>
        <v>2.85</v>
      </c>
      <c r="Z372" s="96" t="e">
        <f aca="false">Z371/10</f>
        <v>#VALUE!</v>
      </c>
      <c r="AA372" s="96" t="e">
        <f aca="false">AA371/10</f>
        <v>#VALUE!</v>
      </c>
      <c r="AB372" s="96" t="e">
        <f aca="false">AB371/10</f>
        <v>#VALUE!</v>
      </c>
      <c r="AC372" s="96" t="e">
        <f aca="false">AC371/10</f>
        <v>#VALUE!</v>
      </c>
      <c r="AD372" s="96" t="e">
        <f aca="false">AD371/10</f>
        <v>#VALUE!</v>
      </c>
      <c r="AE372" s="96" t="e">
        <f aca="false">AE371/10</f>
        <v>#VALUE!</v>
      </c>
      <c r="AF372" s="35"/>
    </row>
    <row r="373" customFormat="false" ht="229.5" hidden="false" customHeight="true" outlineLevel="0" collapsed="false">
      <c r="A373" s="138" t="s">
        <v>160</v>
      </c>
      <c r="B373" s="138"/>
      <c r="C373" s="39" t="n">
        <v>57</v>
      </c>
      <c r="D373" s="64" t="n">
        <v>38</v>
      </c>
      <c r="E373" s="64" t="n">
        <v>23.75</v>
      </c>
      <c r="F373" s="64" t="n">
        <v>1.9</v>
      </c>
      <c r="G373" s="64" t="n">
        <v>28.5</v>
      </c>
      <c r="H373" s="83" t="s">
        <v>161</v>
      </c>
      <c r="I373" s="83" t="s">
        <v>162</v>
      </c>
      <c r="J373" s="48" t="s">
        <v>163</v>
      </c>
      <c r="K373" s="66" t="n">
        <v>8.55</v>
      </c>
      <c r="L373" s="66" t="n">
        <v>11.4</v>
      </c>
      <c r="M373" s="66" t="n">
        <v>23.75</v>
      </c>
      <c r="N373" s="66" t="n">
        <v>17.1</v>
      </c>
      <c r="O373" s="66" t="n">
        <v>8.55</v>
      </c>
      <c r="P373" s="66" t="n">
        <v>38</v>
      </c>
      <c r="Q373" s="66" t="n">
        <v>370.5</v>
      </c>
      <c r="R373" s="66" t="n">
        <v>28.5</v>
      </c>
      <c r="S373" s="39" t="n">
        <v>47.5</v>
      </c>
      <c r="T373" s="48" t="s">
        <v>164</v>
      </c>
      <c r="U373" s="66" t="n">
        <v>8.55</v>
      </c>
      <c r="V373" s="39" t="n">
        <v>3.8</v>
      </c>
      <c r="W373" s="70" t="n">
        <v>0.475</v>
      </c>
      <c r="X373" s="66" t="n">
        <v>0.95</v>
      </c>
      <c r="Y373" s="66" t="n">
        <v>2.85</v>
      </c>
      <c r="Z373" s="70" t="n">
        <v>0.475</v>
      </c>
      <c r="AA373" s="66" t="n">
        <v>95</v>
      </c>
      <c r="AB373" s="66" t="n">
        <v>7.6</v>
      </c>
      <c r="AC373" s="39" t="n">
        <v>19</v>
      </c>
      <c r="AD373" s="39" t="n">
        <v>19</v>
      </c>
      <c r="AE373" s="93" t="n">
        <v>0.38</v>
      </c>
      <c r="AF373" s="35"/>
    </row>
    <row r="374" customFormat="false" ht="113.25" hidden="false" customHeight="true" outlineLevel="0" collapsed="false">
      <c r="A374" s="139" t="s">
        <v>165</v>
      </c>
      <c r="B374" s="139"/>
      <c r="C374" s="140" t="e">
        <f aca="false">C372*100/C373</f>
        <v>#VALUE!</v>
      </c>
      <c r="D374" s="140" t="n">
        <v>100</v>
      </c>
      <c r="E374" s="140" t="e">
        <f aca="false">E372*100/E373</f>
        <v>#VALUE!</v>
      </c>
      <c r="F374" s="140" t="e">
        <f aca="false">F372*100/F373</f>
        <v>#VALUE!</v>
      </c>
      <c r="G374" s="140" t="e">
        <f aca="false">G372*100/G373</f>
        <v>#VALUE!</v>
      </c>
      <c r="H374" s="140" t="e">
        <f aca="false">H372*100/H373</f>
        <v>#VALUE!</v>
      </c>
      <c r="I374" s="140" t="e">
        <f aca="false">I372*100/I373</f>
        <v>#VALUE!</v>
      </c>
      <c r="J374" s="140" t="e">
        <f aca="false">J372*100/J373</f>
        <v>#VALUE!</v>
      </c>
      <c r="K374" s="140" t="e">
        <f aca="false">K372*100/K373</f>
        <v>#VALUE!</v>
      </c>
      <c r="L374" s="140" t="e">
        <f aca="false">L372*100/L373</f>
        <v>#VALUE!</v>
      </c>
      <c r="M374" s="140" t="n">
        <v>100</v>
      </c>
      <c r="N374" s="140" t="n">
        <v>100</v>
      </c>
      <c r="O374" s="141" t="n">
        <v>100</v>
      </c>
      <c r="P374" s="140" t="e">
        <f aca="false">P372*100/P373</f>
        <v>#VALUE!</v>
      </c>
      <c r="Q374" s="140" t="e">
        <f aca="false">Q372*100/Q373</f>
        <v>#VALUE!</v>
      </c>
      <c r="R374" s="140" t="e">
        <f aca="false">R372*100/R373</f>
        <v>#VALUE!</v>
      </c>
      <c r="S374" s="140" t="e">
        <f aca="false">S372*100/S373</f>
        <v>#VALUE!</v>
      </c>
      <c r="T374" s="140" t="e">
        <f aca="false">T372*100/T373</f>
        <v>#VALUE!</v>
      </c>
      <c r="U374" s="140" t="e">
        <f aca="false">U372*100/U373</f>
        <v>#VALUE!</v>
      </c>
      <c r="V374" s="140" t="e">
        <f aca="false">V372*100/V373</f>
        <v>#VALUE!</v>
      </c>
      <c r="W374" s="140" t="e">
        <f aca="false">W372*100/W373</f>
        <v>#VALUE!</v>
      </c>
      <c r="X374" s="140" t="e">
        <f aca="false">X372*100/X373</f>
        <v>#VALUE!</v>
      </c>
      <c r="Y374" s="140" t="n">
        <v>100</v>
      </c>
      <c r="Z374" s="140" t="n">
        <v>100</v>
      </c>
      <c r="AA374" s="140" t="n">
        <v>100</v>
      </c>
      <c r="AB374" s="140" t="n">
        <v>100</v>
      </c>
      <c r="AC374" s="140" t="n">
        <v>100</v>
      </c>
      <c r="AD374" s="140" t="n">
        <v>100</v>
      </c>
      <c r="AE374" s="140" t="n">
        <v>100</v>
      </c>
      <c r="AF374" s="35"/>
    </row>
    <row r="394" customFormat="false" ht="39" hidden="false" customHeight="false" outlineLevel="0" collapsed="false">
      <c r="AF394" s="142"/>
    </row>
    <row r="395" s="28" customFormat="true" ht="37.5" hidden="false" customHeight="false" outlineLevel="0" collapsed="false">
      <c r="B395" s="29"/>
      <c r="C395" s="30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</row>
    <row r="408" customFormat="false" ht="37.5" hidden="false" customHeight="false" outlineLevel="0" collapsed="false">
      <c r="AF408" s="51"/>
    </row>
    <row r="414" customFormat="false" ht="37.5" hidden="false" customHeight="false" outlineLevel="0" collapsed="false">
      <c r="AH414" s="143"/>
    </row>
    <row r="418" s="51" customFormat="true" ht="37.5" hidden="false" customHeight="false" outlineLevel="0" collapsed="false">
      <c r="A418" s="28"/>
      <c r="B418" s="29"/>
      <c r="C418" s="30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</row>
    <row r="426" customFormat="false" ht="37.5" hidden="false" customHeight="false" outlineLevel="0" collapsed="false">
      <c r="AG426" s="51"/>
    </row>
    <row r="455" customFormat="false" ht="37.5" hidden="false" customHeight="false" outlineLevel="0" collapsed="false">
      <c r="AH455" s="51"/>
      <c r="AI455" s="51"/>
    </row>
    <row r="482" s="51" customFormat="true" ht="37.5" hidden="false" customHeight="false" outlineLevel="0" collapsed="false">
      <c r="A482" s="28"/>
      <c r="B482" s="29"/>
      <c r="C482" s="30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</row>
  </sheetData>
  <mergeCells count="350">
    <mergeCell ref="B2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AE8"/>
    <mergeCell ref="B13:AE13"/>
    <mergeCell ref="A16:AE16"/>
    <mergeCell ref="A24:AE24"/>
    <mergeCell ref="A28:AE28"/>
    <mergeCell ref="A37:AE37"/>
    <mergeCell ref="A38:AE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2:AE42"/>
    <mergeCell ref="B47:AE47"/>
    <mergeCell ref="A50:AE50"/>
    <mergeCell ref="A60:AE60"/>
    <mergeCell ref="A64:AE64"/>
    <mergeCell ref="A74:AE74"/>
    <mergeCell ref="A75:AE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A79:AE79"/>
    <mergeCell ref="B84:AE84"/>
    <mergeCell ref="A87:AE87"/>
    <mergeCell ref="A96:AE96"/>
    <mergeCell ref="A100:AE100"/>
    <mergeCell ref="A111:AE111"/>
    <mergeCell ref="A112:AE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A116:AE116"/>
    <mergeCell ref="B121:AF121"/>
    <mergeCell ref="A124:AE124"/>
    <mergeCell ref="A133:AE133"/>
    <mergeCell ref="A137:AE137"/>
    <mergeCell ref="A147:AE147"/>
    <mergeCell ref="A148:AE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A152:AE152"/>
    <mergeCell ref="B158:AE158"/>
    <mergeCell ref="A161:AE161"/>
    <mergeCell ref="A171:AE171"/>
    <mergeCell ref="A175:AE175"/>
    <mergeCell ref="A184:AE184"/>
    <mergeCell ref="A185:AE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A189:AE189"/>
    <mergeCell ref="A194:AE194"/>
    <mergeCell ref="A197:AE197"/>
    <mergeCell ref="A206:AE206"/>
    <mergeCell ref="A210:AE210"/>
    <mergeCell ref="A221:AE221"/>
    <mergeCell ref="A222:AE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A226:AE226"/>
    <mergeCell ref="A231:AE231"/>
    <mergeCell ref="A234:AE234"/>
    <mergeCell ref="A244:AE244"/>
    <mergeCell ref="A248:AE248"/>
    <mergeCell ref="A258:AE258"/>
    <mergeCell ref="A259:AE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Y260:Y261"/>
    <mergeCell ref="A263:AE263"/>
    <mergeCell ref="A268:AE268"/>
    <mergeCell ref="A271:AE271"/>
    <mergeCell ref="A281:AE281"/>
    <mergeCell ref="A285:AE285"/>
    <mergeCell ref="A295:AE295"/>
    <mergeCell ref="A296:AE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U297:U298"/>
    <mergeCell ref="V297:V298"/>
    <mergeCell ref="W297:W298"/>
    <mergeCell ref="X297:X298"/>
    <mergeCell ref="Y297:Y298"/>
    <mergeCell ref="A300:AE300"/>
    <mergeCell ref="A305:AE305"/>
    <mergeCell ref="A308:AE308"/>
    <mergeCell ref="A318:AE318"/>
    <mergeCell ref="A322:AE322"/>
    <mergeCell ref="A332:AE332"/>
    <mergeCell ref="A333:AE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T334:T335"/>
    <mergeCell ref="U334:U335"/>
    <mergeCell ref="V334:V335"/>
    <mergeCell ref="W334:W335"/>
    <mergeCell ref="X334:X335"/>
    <mergeCell ref="Y334:Y335"/>
    <mergeCell ref="A337:AE337"/>
    <mergeCell ref="A342:AD342"/>
    <mergeCell ref="A345:AE345"/>
    <mergeCell ref="A355:AE355"/>
    <mergeCell ref="B359:AE359"/>
    <mergeCell ref="A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T368:T369"/>
    <mergeCell ref="U368:U369"/>
    <mergeCell ref="V368:V369"/>
    <mergeCell ref="W368:W369"/>
    <mergeCell ref="X368:X369"/>
    <mergeCell ref="Y368:Y369"/>
    <mergeCell ref="A370:B370"/>
    <mergeCell ref="A371:B371"/>
    <mergeCell ref="A372:B372"/>
    <mergeCell ref="A373:B373"/>
    <mergeCell ref="A374:B3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3" man="true" max="16383" min="0"/>
    <brk id="110" man="true" max="16383" min="0"/>
    <brk id="146" man="true" max="16383" min="0"/>
    <brk id="183" man="true" max="16383" min="0"/>
    <brk id="220" man="true" max="16383" min="0"/>
    <brk id="257" man="true" max="16383" min="0"/>
    <brk id="294" man="true" max="16383" min="0"/>
    <brk id="331" man="true" max="16383" min="0"/>
    <brk id="367" man="true" max="16383" min="0"/>
  </rowBreaks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5-08-25T01:26:31Z</cp:lastPrinted>
  <dcterms:modified xsi:type="dcterms:W3CDTF">2021-03-16T03:51:22Z</dcterms:modified>
  <cp:revision>0</cp:revision>
  <dc:subject/>
  <dc:title/>
</cp:coreProperties>
</file>